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OroStor - Oroville Storage</t>
  </si>
  <si>
    <t xml:space="preserve">YrType Index:Sac Valley</t>
  </si>
  <si>
    <t xml:space="preserve">YrTyp</t>
  </si>
  <si>
    <t xml:space="preserve">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Units:af</t>
  </si>
  <si>
    <t xml:space="preserve">1</t>
  </si>
  <si>
    <t xml:space="preserve">3</t>
  </si>
  <si>
    <t xml:space="preserve">2</t>
  </si>
  <si>
    <t xml:space="preserve">5</t>
  </si>
  <si>
    <t xml:space="preserve">4</t>
  </si>
  <si>
    <t xml:space="preserve">15 yr a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roville Reservoir September CO storage</a:t>
            </a:r>
          </a:p>
        </c:rich>
      </c:tx>
      <c:layout>
        <c:manualLayout>
          <c:xMode val="edge"/>
          <c:yMode val="edge"/>
          <c:x val="0.37165822121265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08576579075088"/>
          <c:w val="0.941376900227154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"Oroville Reservoir September CO storage"</c:f>
              <c:strCache>
                <c:ptCount val="1"/>
                <c:pt idx="0">
                  <c:v>Oroville Reservoir September CO sto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6:$B$44</c:f>
              <c:strCache>
                <c:ptCount val="39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</c:strCache>
            </c:strRef>
          </c:cat>
          <c:val>
            <c:numRef>
              <c:f>'sheet 1'!$N$6:$N$44</c:f>
              <c:numCache>
                <c:formatCode>General</c:formatCode>
                <c:ptCount val="39"/>
                <c:pt idx="0">
                  <c:v>3435802</c:v>
                </c:pt>
                <c:pt idx="1">
                  <c:v>3427290</c:v>
                </c:pt>
                <c:pt idx="2">
                  <c:v>3359766</c:v>
                </c:pt>
                <c:pt idx="3">
                  <c:v>3200700</c:v>
                </c:pt>
                <c:pt idx="4">
                  <c:v>2687184</c:v>
                </c:pt>
                <c:pt idx="5">
                  <c:v>1368970</c:v>
                </c:pt>
                <c:pt idx="6">
                  <c:v>3242616</c:v>
                </c:pt>
                <c:pt idx="7">
                  <c:v>3422010</c:v>
                </c:pt>
                <c:pt idx="8">
                  <c:v>3278792</c:v>
                </c:pt>
                <c:pt idx="9">
                  <c:v>3317926</c:v>
                </c:pt>
                <c:pt idx="10">
                  <c:v>3424070</c:v>
                </c:pt>
                <c:pt idx="11">
                  <c:v>3028902</c:v>
                </c:pt>
                <c:pt idx="12">
                  <c:v>3334902</c:v>
                </c:pt>
                <c:pt idx="13">
                  <c:v>3172730</c:v>
                </c:pt>
                <c:pt idx="14">
                  <c:v>3243308</c:v>
                </c:pt>
                <c:pt idx="15">
                  <c:v>2995378</c:v>
                </c:pt>
                <c:pt idx="16">
                  <c:v>2518402</c:v>
                </c:pt>
                <c:pt idx="17">
                  <c:v>3323688</c:v>
                </c:pt>
                <c:pt idx="18">
                  <c:v>1735064</c:v>
                </c:pt>
                <c:pt idx="19">
                  <c:v>1638712</c:v>
                </c:pt>
                <c:pt idx="20">
                  <c:v>1963573</c:v>
                </c:pt>
                <c:pt idx="21">
                  <c:v>3429534</c:v>
                </c:pt>
                <c:pt idx="22">
                  <c:v>2571022</c:v>
                </c:pt>
                <c:pt idx="23">
                  <c:v>3288564</c:v>
                </c:pt>
                <c:pt idx="24">
                  <c:v>3390030</c:v>
                </c:pt>
                <c:pt idx="25">
                  <c:v>3226224</c:v>
                </c:pt>
                <c:pt idx="26">
                  <c:v>3225690</c:v>
                </c:pt>
                <c:pt idx="27">
                  <c:v>3346234</c:v>
                </c:pt>
                <c:pt idx="28">
                  <c:v>3090154</c:v>
                </c:pt>
                <c:pt idx="29">
                  <c:v>2178462</c:v>
                </c:pt>
                <c:pt idx="30">
                  <c:v>2641530</c:v>
                </c:pt>
                <c:pt idx="31">
                  <c:v>3369284</c:v>
                </c:pt>
                <c:pt idx="32">
                  <c:v>3056178</c:v>
                </c:pt>
                <c:pt idx="33">
                  <c:v>3159164</c:v>
                </c:pt>
                <c:pt idx="34">
                  <c:v>3324358</c:v>
                </c:pt>
                <c:pt idx="35">
                  <c:v>3020784</c:v>
                </c:pt>
                <c:pt idx="36">
                  <c:v>2962876</c:v>
                </c:pt>
                <c:pt idx="37">
                  <c:v>2913156</c:v>
                </c:pt>
                <c:pt idx="38">
                  <c:v>15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9991"/>
        <c:axId val="70377587"/>
      </c:lineChart>
      <c:catAx>
        <c:axId val="7085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05888520007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7587"/>
        <c:crossesAt val="0"/>
        <c:auto val="1"/>
        <c:lblAlgn val="ctr"/>
        <c:lblOffset val="100"/>
        <c:noMultiLvlLbl val="0"/>
      </c:catAx>
      <c:valAx>
        <c:axId val="7037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35027386812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:S4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  <c r="S2" s="1" t="s">
        <v>16</v>
      </c>
    </row>
    <row r="3" customFormat="false" ht="12.75" hidden="false" customHeight="false" outlineLevel="0" collapsed="false">
      <c r="A3" s="1" t="s">
        <v>17</v>
      </c>
      <c r="E3" s="1" t="s">
        <v>18</v>
      </c>
      <c r="F3" s="1" t="n">
        <v>1969</v>
      </c>
      <c r="G3" s="1" t="n">
        <v>1695871</v>
      </c>
      <c r="H3" s="1" t="n">
        <v>1749000</v>
      </c>
      <c r="I3" s="1" t="n">
        <v>1913419</v>
      </c>
      <c r="J3" s="1" t="n">
        <v>2445902</v>
      </c>
      <c r="K3" s="1" t="n">
        <v>2784106</v>
      </c>
      <c r="L3" s="1" t="n">
        <v>2787934</v>
      </c>
      <c r="M3" s="1" t="n">
        <v>3013666</v>
      </c>
      <c r="N3" s="1" t="n">
        <v>3193676</v>
      </c>
      <c r="O3" s="1" t="n">
        <v>3445700</v>
      </c>
      <c r="P3" s="1" t="n">
        <v>3441386</v>
      </c>
      <c r="Q3" s="1" t="n">
        <v>3190806</v>
      </c>
      <c r="R3" s="1" t="n">
        <v>2873466</v>
      </c>
      <c r="S3" s="1" t="n">
        <v>2711244</v>
      </c>
    </row>
    <row r="4" customFormat="false" ht="12.75" hidden="false" customHeight="false" outlineLevel="0" collapsed="false">
      <c r="E4" s="1" t="s">
        <v>18</v>
      </c>
      <c r="F4" s="1" t="n">
        <v>1970</v>
      </c>
      <c r="G4" s="1" t="n">
        <v>2768128</v>
      </c>
      <c r="H4" s="1" t="n">
        <v>2786800</v>
      </c>
      <c r="I4" s="1" t="n">
        <v>2861482</v>
      </c>
      <c r="J4" s="1" t="n">
        <v>2909482</v>
      </c>
      <c r="K4" s="1" t="n">
        <v>2807320</v>
      </c>
      <c r="L4" s="1" t="n">
        <v>2833870</v>
      </c>
      <c r="M4" s="1" t="n">
        <v>3001466</v>
      </c>
      <c r="N4" s="1" t="n">
        <v>3049160</v>
      </c>
      <c r="O4" s="1" t="n">
        <v>3058732</v>
      </c>
      <c r="P4" s="1" t="n">
        <v>2925418</v>
      </c>
      <c r="Q4" s="1" t="n">
        <v>2780450</v>
      </c>
      <c r="R4" s="1" t="n">
        <v>2604500</v>
      </c>
      <c r="S4" s="1" t="n">
        <v>2865567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18</v>
      </c>
      <c r="F5" s="1" t="n">
        <v>1971</v>
      </c>
      <c r="G5" s="1" t="n">
        <v>2478160</v>
      </c>
      <c r="H5" s="1" t="n">
        <v>2538266</v>
      </c>
      <c r="I5" s="1" t="n">
        <v>2762548</v>
      </c>
      <c r="J5" s="1" t="n">
        <v>2789258</v>
      </c>
      <c r="K5" s="1" t="n">
        <v>2953820</v>
      </c>
      <c r="L5" s="1" t="n">
        <v>3171644</v>
      </c>
      <c r="M5" s="1" t="n">
        <v>3274732</v>
      </c>
      <c r="N5" s="1" t="n">
        <v>3401548</v>
      </c>
      <c r="O5" s="1" t="n">
        <v>3511766</v>
      </c>
      <c r="P5" s="1" t="n">
        <v>3456418</v>
      </c>
      <c r="Q5" s="1" t="n">
        <v>3204516</v>
      </c>
      <c r="R5" s="1" t="n">
        <v>2847600</v>
      </c>
      <c r="S5" s="1" t="n">
        <v>3032523</v>
      </c>
    </row>
    <row r="6" customFormat="false" ht="12.75" hidden="false" customHeight="false" outlineLevel="0" collapsed="false">
      <c r="A6" s="1" t="s">
        <v>18</v>
      </c>
      <c r="B6" s="1" t="n">
        <v>1969</v>
      </c>
      <c r="C6" s="1" t="n">
        <v>1695871</v>
      </c>
      <c r="D6" s="1" t="n">
        <v>1749000</v>
      </c>
      <c r="E6" s="1" t="s">
        <v>19</v>
      </c>
      <c r="F6" s="1" t="n">
        <v>1972</v>
      </c>
      <c r="G6" s="1" t="n">
        <v>2729162</v>
      </c>
      <c r="H6" s="1" t="n">
        <v>2723998</v>
      </c>
      <c r="I6" s="1" t="n">
        <v>2619704</v>
      </c>
      <c r="J6" s="1" t="n">
        <v>2642396</v>
      </c>
      <c r="K6" s="1" t="n">
        <v>2758702</v>
      </c>
      <c r="L6" s="1" t="n">
        <v>3079348</v>
      </c>
      <c r="M6" s="1" t="n">
        <v>3355926</v>
      </c>
      <c r="N6" s="1" t="n">
        <v>3435802</v>
      </c>
      <c r="O6" s="1" t="n">
        <v>3364604</v>
      </c>
      <c r="P6" s="1" t="n">
        <v>3114682</v>
      </c>
      <c r="Q6" s="1" t="n">
        <v>2883140</v>
      </c>
      <c r="R6" s="1" t="n">
        <v>2677144</v>
      </c>
      <c r="S6" s="1" t="n">
        <v>2948717</v>
      </c>
    </row>
    <row r="7" customFormat="false" ht="12.75" hidden="false" customHeight="false" outlineLevel="0" collapsed="false">
      <c r="A7" s="1" t="s">
        <v>18</v>
      </c>
      <c r="B7" s="1" t="n">
        <v>1970</v>
      </c>
      <c r="C7" s="1" t="n">
        <v>2768128</v>
      </c>
      <c r="D7" s="1" t="n">
        <v>2786800</v>
      </c>
      <c r="E7" s="1" t="s">
        <v>20</v>
      </c>
      <c r="F7" s="1" t="n">
        <v>1973</v>
      </c>
      <c r="G7" s="1" t="n">
        <v>2545548</v>
      </c>
      <c r="H7" s="1" t="n">
        <v>2556766</v>
      </c>
      <c r="I7" s="1" t="n">
        <v>2729032</v>
      </c>
      <c r="J7" s="1" t="n">
        <v>2847064</v>
      </c>
      <c r="K7" s="1" t="n">
        <v>2807392</v>
      </c>
      <c r="L7" s="1" t="n">
        <v>2889224</v>
      </c>
      <c r="M7" s="1" t="n">
        <v>3169932</v>
      </c>
      <c r="N7" s="1" t="n">
        <v>3427290</v>
      </c>
      <c r="O7" s="1" t="n">
        <v>3477166</v>
      </c>
      <c r="P7" s="1" t="n">
        <v>3267580</v>
      </c>
      <c r="Q7" s="1" t="n">
        <v>2987160</v>
      </c>
      <c r="R7" s="1" t="n">
        <v>2801566</v>
      </c>
      <c r="S7" s="1" t="n">
        <v>2958810</v>
      </c>
    </row>
    <row r="8" customFormat="false" ht="12.75" hidden="false" customHeight="false" outlineLevel="0" collapsed="false">
      <c r="A8" s="1" t="s">
        <v>18</v>
      </c>
      <c r="B8" s="1" t="n">
        <v>1971</v>
      </c>
      <c r="C8" s="1" t="n">
        <v>2478160</v>
      </c>
      <c r="D8" s="1" t="n">
        <v>2538266</v>
      </c>
      <c r="E8" s="1" t="s">
        <v>18</v>
      </c>
      <c r="F8" s="1" t="n">
        <v>1974</v>
      </c>
      <c r="G8" s="1" t="n">
        <v>2702784</v>
      </c>
      <c r="H8" s="1" t="n">
        <v>2852852</v>
      </c>
      <c r="I8" s="1" t="n">
        <v>2736642</v>
      </c>
      <c r="J8" s="1" t="n">
        <v>2868412</v>
      </c>
      <c r="K8" s="1" t="n">
        <v>2812204</v>
      </c>
      <c r="L8" s="1" t="n">
        <v>3036816</v>
      </c>
      <c r="M8" s="1" t="n">
        <v>3190116</v>
      </c>
      <c r="N8" s="1" t="n">
        <v>3359766</v>
      </c>
      <c r="O8" s="1" t="n">
        <v>3508862</v>
      </c>
      <c r="P8" s="1" t="n">
        <v>3370668</v>
      </c>
      <c r="Q8" s="1" t="n">
        <v>2967520</v>
      </c>
      <c r="R8" s="1" t="n">
        <v>2574680</v>
      </c>
      <c r="S8" s="1" t="n">
        <v>2998443</v>
      </c>
    </row>
    <row r="9" customFormat="false" ht="12.75" hidden="false" customHeight="false" outlineLevel="0" collapsed="false">
      <c r="A9" s="1" t="s">
        <v>19</v>
      </c>
      <c r="B9" s="1" t="n">
        <v>1972</v>
      </c>
      <c r="C9" s="1" t="n">
        <v>2729162</v>
      </c>
      <c r="D9" s="1" t="n">
        <v>2723998</v>
      </c>
      <c r="E9" s="1" t="s">
        <v>18</v>
      </c>
      <c r="F9" s="1" t="n">
        <v>1975</v>
      </c>
      <c r="G9" s="1" t="n">
        <v>2195154</v>
      </c>
      <c r="H9" s="1" t="n">
        <v>2003215</v>
      </c>
      <c r="I9" s="1" t="n">
        <v>1721044</v>
      </c>
      <c r="J9" s="1" t="n">
        <v>1669819</v>
      </c>
      <c r="K9" s="1" t="n">
        <v>1843987</v>
      </c>
      <c r="L9" s="1" t="n">
        <v>2319332</v>
      </c>
      <c r="M9" s="1" t="n">
        <v>2914762</v>
      </c>
      <c r="N9" s="1" t="n">
        <v>3200700</v>
      </c>
      <c r="O9" s="1" t="n">
        <v>3473860</v>
      </c>
      <c r="P9" s="1" t="n">
        <v>3377178</v>
      </c>
      <c r="Q9" s="1" t="n">
        <v>3079036</v>
      </c>
      <c r="R9" s="1" t="n">
        <v>2905430</v>
      </c>
      <c r="S9" s="1" t="n">
        <v>2558626</v>
      </c>
    </row>
    <row r="10" customFormat="false" ht="12.75" hidden="false" customHeight="false" outlineLevel="0" collapsed="false">
      <c r="A10" s="1" t="s">
        <v>20</v>
      </c>
      <c r="B10" s="1" t="n">
        <v>1973</v>
      </c>
      <c r="C10" s="1" t="n">
        <v>2545548</v>
      </c>
      <c r="D10" s="1" t="n">
        <v>2556766</v>
      </c>
      <c r="E10" s="1" t="s">
        <v>21</v>
      </c>
      <c r="F10" s="1" t="n">
        <v>1976</v>
      </c>
      <c r="G10" s="1" t="n">
        <v>2821418</v>
      </c>
      <c r="H10" s="1" t="n">
        <v>2817140</v>
      </c>
      <c r="I10" s="1" t="n">
        <v>2645300</v>
      </c>
      <c r="J10" s="1" t="n">
        <v>2627986</v>
      </c>
      <c r="K10" s="1" t="n">
        <v>2702234</v>
      </c>
      <c r="L10" s="1" t="n">
        <v>2833796</v>
      </c>
      <c r="M10" s="1" t="n">
        <v>2814504</v>
      </c>
      <c r="N10" s="1" t="n">
        <v>2687184</v>
      </c>
      <c r="O10" s="1" t="n">
        <v>2530610</v>
      </c>
      <c r="P10" s="1" t="n">
        <v>2257458</v>
      </c>
      <c r="Q10" s="1" t="n">
        <v>2008519</v>
      </c>
      <c r="R10" s="1" t="n">
        <v>1878610</v>
      </c>
      <c r="S10" s="1" t="n">
        <v>2552063</v>
      </c>
    </row>
    <row r="11" customFormat="false" ht="12.75" hidden="false" customHeight="false" outlineLevel="0" collapsed="false">
      <c r="A11" s="1" t="s">
        <v>18</v>
      </c>
      <c r="B11" s="1" t="n">
        <v>1974</v>
      </c>
      <c r="C11" s="1" t="n">
        <v>2702784</v>
      </c>
      <c r="D11" s="1" t="n">
        <v>2852852</v>
      </c>
      <c r="E11" s="1" t="s">
        <v>21</v>
      </c>
      <c r="F11" s="1" t="n">
        <v>1977</v>
      </c>
      <c r="G11" s="1" t="n">
        <v>1794329</v>
      </c>
      <c r="H11" s="1" t="n">
        <v>1708073</v>
      </c>
      <c r="I11" s="1" t="n">
        <v>1654356</v>
      </c>
      <c r="J11" s="1" t="n">
        <v>1616603</v>
      </c>
      <c r="K11" s="1" t="n">
        <v>1586799</v>
      </c>
      <c r="L11" s="1" t="n">
        <v>1558116</v>
      </c>
      <c r="M11" s="1" t="n">
        <v>1520813</v>
      </c>
      <c r="N11" s="1" t="n">
        <v>1368970</v>
      </c>
      <c r="O11" s="1" t="n">
        <v>1279476</v>
      </c>
      <c r="P11" s="1" t="n">
        <v>1097572</v>
      </c>
      <c r="Q11" s="1" t="n">
        <v>926532</v>
      </c>
      <c r="R11" s="1" t="n">
        <v>903199</v>
      </c>
      <c r="S11" s="1" t="n">
        <v>1417903</v>
      </c>
    </row>
    <row r="12" customFormat="false" ht="12.75" hidden="false" customHeight="false" outlineLevel="0" collapsed="false">
      <c r="A12" s="1" t="s">
        <v>18</v>
      </c>
      <c r="B12" s="1" t="n">
        <v>1975</v>
      </c>
      <c r="C12" s="1" t="n">
        <v>2195154</v>
      </c>
      <c r="D12" s="1" t="n">
        <v>2003215</v>
      </c>
      <c r="E12" s="1" t="s">
        <v>20</v>
      </c>
      <c r="F12" s="1" t="n">
        <v>1978</v>
      </c>
      <c r="G12" s="1" t="n">
        <v>906124</v>
      </c>
      <c r="H12" s="1" t="n">
        <v>907771</v>
      </c>
      <c r="I12" s="1" t="n">
        <v>986086</v>
      </c>
      <c r="J12" s="1" t="n">
        <v>1627162</v>
      </c>
      <c r="K12" s="1" t="n">
        <v>2325722</v>
      </c>
      <c r="L12" s="1" t="n">
        <v>2759574</v>
      </c>
      <c r="M12" s="1" t="n">
        <v>3024946</v>
      </c>
      <c r="N12" s="1" t="n">
        <v>3242616</v>
      </c>
      <c r="O12" s="1" t="n">
        <v>3379786</v>
      </c>
      <c r="P12" s="1" t="n">
        <v>3195482</v>
      </c>
      <c r="Q12" s="1" t="n">
        <v>2892370</v>
      </c>
      <c r="R12" s="1" t="n">
        <v>2769654</v>
      </c>
      <c r="S12" s="1" t="n">
        <v>2334774</v>
      </c>
    </row>
    <row r="13" customFormat="false" ht="12.75" hidden="false" customHeight="false" outlineLevel="0" collapsed="false">
      <c r="A13" s="1" t="s">
        <v>21</v>
      </c>
      <c r="B13" s="1" t="n">
        <v>1976</v>
      </c>
      <c r="C13" s="1" t="n">
        <v>2821418</v>
      </c>
      <c r="D13" s="1" t="n">
        <v>2817140</v>
      </c>
      <c r="E13" s="1" t="s">
        <v>19</v>
      </c>
      <c r="F13" s="1" t="n">
        <v>1979</v>
      </c>
      <c r="G13" s="1" t="n">
        <v>2736308</v>
      </c>
      <c r="H13" s="1" t="n">
        <v>2714008</v>
      </c>
      <c r="I13" s="1" t="n">
        <v>2678716</v>
      </c>
      <c r="J13" s="1" t="n">
        <v>2710858</v>
      </c>
      <c r="K13" s="1" t="n">
        <v>2869514</v>
      </c>
      <c r="L13" s="1" t="n">
        <v>2972976</v>
      </c>
      <c r="M13" s="1" t="n">
        <v>3183688</v>
      </c>
      <c r="N13" s="1" t="n">
        <v>3422010</v>
      </c>
      <c r="O13" s="1" t="n">
        <v>3454758</v>
      </c>
      <c r="P13" s="1" t="n">
        <v>3165642</v>
      </c>
      <c r="Q13" s="1" t="n">
        <v>2890970</v>
      </c>
      <c r="R13" s="1" t="n">
        <v>2711952</v>
      </c>
      <c r="S13" s="1" t="n">
        <v>2959283</v>
      </c>
    </row>
    <row r="14" customFormat="false" ht="12.75" hidden="false" customHeight="false" outlineLevel="0" collapsed="false">
      <c r="A14" s="1" t="s">
        <v>21</v>
      </c>
      <c r="B14" s="1" t="n">
        <v>1977</v>
      </c>
      <c r="C14" s="1" t="n">
        <v>1794329</v>
      </c>
      <c r="D14" s="1" t="n">
        <v>1708073</v>
      </c>
      <c r="E14" s="1" t="s">
        <v>20</v>
      </c>
      <c r="F14" s="1" t="n">
        <v>1980</v>
      </c>
      <c r="G14" s="1" t="n">
        <v>2672910</v>
      </c>
      <c r="H14" s="1" t="n">
        <v>2715058</v>
      </c>
      <c r="I14" s="1" t="n">
        <v>2753854</v>
      </c>
      <c r="J14" s="1" t="n">
        <v>2859144</v>
      </c>
      <c r="K14" s="1" t="n">
        <v>2815370</v>
      </c>
      <c r="L14" s="1" t="n">
        <v>2854688</v>
      </c>
      <c r="M14" s="1" t="n">
        <v>3023204</v>
      </c>
      <c r="N14" s="1" t="n">
        <v>3278792</v>
      </c>
      <c r="O14" s="1" t="n">
        <v>3271974</v>
      </c>
      <c r="P14" s="1" t="n">
        <v>3005760</v>
      </c>
      <c r="Q14" s="1" t="n">
        <v>2759890</v>
      </c>
      <c r="R14" s="1" t="n">
        <v>2625564</v>
      </c>
      <c r="S14" s="1" t="n">
        <v>2886351</v>
      </c>
    </row>
    <row r="15" customFormat="false" ht="12.75" hidden="false" customHeight="false" outlineLevel="0" collapsed="false">
      <c r="A15" s="1" t="s">
        <v>20</v>
      </c>
      <c r="B15" s="1" t="n">
        <v>1978</v>
      </c>
      <c r="C15" s="1" t="n">
        <v>906124</v>
      </c>
      <c r="D15" s="1" t="n">
        <v>907771</v>
      </c>
      <c r="E15" s="1" t="s">
        <v>22</v>
      </c>
      <c r="F15" s="1" t="n">
        <v>1981</v>
      </c>
      <c r="G15" s="1" t="n">
        <v>2607170</v>
      </c>
      <c r="H15" s="1" t="n">
        <v>2605212</v>
      </c>
      <c r="I15" s="1" t="n">
        <v>2697904</v>
      </c>
      <c r="J15" s="1" t="n">
        <v>2773732</v>
      </c>
      <c r="K15" s="1" t="n">
        <v>2985270</v>
      </c>
      <c r="L15" s="1" t="n">
        <v>3161094</v>
      </c>
      <c r="M15" s="1" t="n">
        <v>3335442</v>
      </c>
      <c r="N15" s="1" t="n">
        <v>3317926</v>
      </c>
      <c r="O15" s="1" t="n">
        <v>3189840</v>
      </c>
      <c r="P15" s="1" t="n">
        <v>2905858</v>
      </c>
      <c r="Q15" s="1" t="n">
        <v>2530486</v>
      </c>
      <c r="R15" s="1" t="n">
        <v>2374138</v>
      </c>
      <c r="S15" s="1" t="n">
        <v>2873673</v>
      </c>
    </row>
    <row r="16" customFormat="false" ht="12.75" hidden="false" customHeight="false" outlineLevel="0" collapsed="false">
      <c r="A16" s="1" t="s">
        <v>19</v>
      </c>
      <c r="B16" s="1" t="n">
        <v>1979</v>
      </c>
      <c r="C16" s="1" t="n">
        <v>2736308</v>
      </c>
      <c r="D16" s="1" t="n">
        <v>2714008</v>
      </c>
      <c r="E16" s="1" t="s">
        <v>18</v>
      </c>
      <c r="F16" s="1" t="n">
        <v>1982</v>
      </c>
      <c r="G16" s="1" t="n">
        <v>2361232</v>
      </c>
      <c r="H16" s="1" t="n">
        <v>2630112</v>
      </c>
      <c r="I16" s="1" t="n">
        <v>2832870</v>
      </c>
      <c r="J16" s="1" t="n">
        <v>2783066</v>
      </c>
      <c r="K16" s="1" t="n">
        <v>2876386</v>
      </c>
      <c r="L16" s="1" t="n">
        <v>2962612</v>
      </c>
      <c r="M16" s="1" t="n">
        <v>3104576</v>
      </c>
      <c r="N16" s="1" t="n">
        <v>3424070</v>
      </c>
      <c r="O16" s="1" t="n">
        <v>3517732</v>
      </c>
      <c r="P16" s="1" t="n">
        <v>3423642</v>
      </c>
      <c r="Q16" s="1" t="n">
        <v>3157658</v>
      </c>
      <c r="R16" s="1" t="n">
        <v>2876912</v>
      </c>
      <c r="S16" s="1" t="n">
        <v>2995906</v>
      </c>
    </row>
    <row r="17" customFormat="false" ht="12.75" hidden="false" customHeight="false" outlineLevel="0" collapsed="false">
      <c r="A17" s="1" t="s">
        <v>20</v>
      </c>
      <c r="B17" s="1" t="n">
        <v>1980</v>
      </c>
      <c r="C17" s="1" t="n">
        <v>2672910</v>
      </c>
      <c r="D17" s="1" t="n">
        <v>2715058</v>
      </c>
      <c r="E17" s="1" t="s">
        <v>18</v>
      </c>
      <c r="F17" s="1" t="n">
        <v>1983</v>
      </c>
      <c r="G17" s="1" t="n">
        <v>2709628</v>
      </c>
      <c r="H17" s="1" t="n">
        <v>2778322</v>
      </c>
      <c r="I17" s="1" t="n">
        <v>2799710</v>
      </c>
      <c r="J17" s="1" t="n">
        <v>2808344</v>
      </c>
      <c r="K17" s="1" t="n">
        <v>2823048</v>
      </c>
      <c r="L17" s="1" t="n">
        <v>2827028</v>
      </c>
      <c r="M17" s="1" t="n">
        <v>2898366</v>
      </c>
      <c r="N17" s="1" t="n">
        <v>3028902</v>
      </c>
      <c r="O17" s="1" t="n">
        <v>3465740</v>
      </c>
      <c r="P17" s="1" t="n">
        <v>3399742</v>
      </c>
      <c r="Q17" s="1" t="n">
        <v>3144346</v>
      </c>
      <c r="R17" s="1" t="n">
        <v>2907088</v>
      </c>
      <c r="S17" s="1" t="n">
        <v>2965855</v>
      </c>
    </row>
    <row r="18" customFormat="false" ht="12.75" hidden="false" customHeight="false" outlineLevel="0" collapsed="false">
      <c r="A18" s="1" t="s">
        <v>22</v>
      </c>
      <c r="B18" s="1" t="n">
        <v>1981</v>
      </c>
      <c r="C18" s="1" t="n">
        <v>2607170</v>
      </c>
      <c r="D18" s="1" t="n">
        <v>2605212</v>
      </c>
      <c r="E18" s="1" t="s">
        <v>18</v>
      </c>
      <c r="F18" s="1" t="n">
        <v>1984</v>
      </c>
      <c r="G18" s="1" t="n">
        <v>2768102</v>
      </c>
      <c r="H18" s="1" t="n">
        <v>2826248</v>
      </c>
      <c r="I18" s="1" t="n">
        <v>2834854</v>
      </c>
      <c r="J18" s="1" t="n">
        <v>2781614</v>
      </c>
      <c r="K18" s="1" t="n">
        <v>2842692</v>
      </c>
      <c r="L18" s="1" t="n">
        <v>2972190</v>
      </c>
      <c r="M18" s="1" t="n">
        <v>3218822</v>
      </c>
      <c r="N18" s="1" t="n">
        <v>3334902</v>
      </c>
      <c r="O18" s="1" t="n">
        <v>3337208</v>
      </c>
      <c r="P18" s="1" t="n">
        <v>3039034</v>
      </c>
      <c r="Q18" s="1" t="n">
        <v>2733196</v>
      </c>
      <c r="R18" s="1" t="n">
        <v>2571592</v>
      </c>
      <c r="S18" s="1" t="n">
        <v>2938371</v>
      </c>
    </row>
    <row r="19" customFormat="false" ht="12.75" hidden="false" customHeight="false" outlineLevel="0" collapsed="false">
      <c r="A19" s="1" t="s">
        <v>18</v>
      </c>
      <c r="B19" s="1" t="n">
        <v>1982</v>
      </c>
      <c r="C19" s="1" t="n">
        <v>2361232</v>
      </c>
      <c r="D19" s="1" t="n">
        <v>2630112</v>
      </c>
      <c r="E19" s="1" t="s">
        <v>22</v>
      </c>
      <c r="F19" s="1" t="n">
        <v>1985</v>
      </c>
      <c r="G19" s="1" t="n">
        <v>2529134</v>
      </c>
      <c r="H19" s="1" t="n">
        <v>2604980</v>
      </c>
      <c r="I19" s="1" t="n">
        <v>2697300</v>
      </c>
      <c r="J19" s="1" t="n">
        <v>2688474</v>
      </c>
      <c r="K19" s="1" t="n">
        <v>2784194</v>
      </c>
      <c r="L19" s="1" t="n">
        <v>2910582</v>
      </c>
      <c r="M19" s="1" t="n">
        <v>3188464</v>
      </c>
      <c r="N19" s="1" t="n">
        <v>3172730</v>
      </c>
      <c r="O19" s="1" t="n">
        <v>2887938</v>
      </c>
      <c r="P19" s="1" t="n">
        <v>2572442</v>
      </c>
      <c r="Q19" s="1" t="n">
        <v>2299254</v>
      </c>
      <c r="R19" s="1" t="n">
        <v>2146970</v>
      </c>
      <c r="S19" s="1" t="n">
        <v>2706872</v>
      </c>
    </row>
    <row r="20" customFormat="false" ht="12.75" hidden="false" customHeight="false" outlineLevel="0" collapsed="false">
      <c r="A20" s="1" t="s">
        <v>18</v>
      </c>
      <c r="B20" s="1" t="n">
        <v>1983</v>
      </c>
      <c r="C20" s="1" t="n">
        <v>2709628</v>
      </c>
      <c r="D20" s="1" t="n">
        <v>2778322</v>
      </c>
      <c r="E20" s="1" t="s">
        <v>18</v>
      </c>
      <c r="F20" s="1" t="n">
        <v>1986</v>
      </c>
      <c r="G20" s="1" t="n">
        <v>2099634</v>
      </c>
      <c r="H20" s="1" t="n">
        <v>2016857</v>
      </c>
      <c r="I20" s="1" t="n">
        <v>2067606</v>
      </c>
      <c r="J20" s="1" t="n">
        <v>2235598</v>
      </c>
      <c r="K20" s="1" t="n">
        <v>2820834</v>
      </c>
      <c r="L20" s="1" t="n">
        <v>2843672</v>
      </c>
      <c r="M20" s="1" t="n">
        <v>3035060</v>
      </c>
      <c r="N20" s="1" t="n">
        <v>3243308</v>
      </c>
      <c r="O20" s="1" t="n">
        <v>3303826</v>
      </c>
      <c r="P20" s="1" t="n">
        <v>3100642</v>
      </c>
      <c r="Q20" s="1" t="n">
        <v>2847964</v>
      </c>
      <c r="R20" s="1" t="n">
        <v>2692536</v>
      </c>
      <c r="S20" s="1" t="n">
        <v>2692295</v>
      </c>
    </row>
    <row r="21" customFormat="false" ht="12.75" hidden="false" customHeight="false" outlineLevel="0" collapsed="false">
      <c r="A21" s="1" t="s">
        <v>18</v>
      </c>
      <c r="B21" s="1" t="n">
        <v>1984</v>
      </c>
      <c r="C21" s="1" t="n">
        <v>2768102</v>
      </c>
      <c r="D21" s="1" t="n">
        <v>2826248</v>
      </c>
      <c r="E21" s="1" t="s">
        <v>22</v>
      </c>
      <c r="F21" s="1" t="n">
        <v>1987</v>
      </c>
      <c r="G21" s="1" t="n">
        <v>2610966</v>
      </c>
      <c r="H21" s="1" t="n">
        <v>2593166</v>
      </c>
      <c r="I21" s="1" t="n">
        <v>2583090</v>
      </c>
      <c r="J21" s="1" t="n">
        <v>2572524</v>
      </c>
      <c r="K21" s="1" t="n">
        <v>2632552</v>
      </c>
      <c r="L21" s="1" t="n">
        <v>2930932</v>
      </c>
      <c r="M21" s="1" t="n">
        <v>3116684</v>
      </c>
      <c r="N21" s="1" t="n">
        <v>2995378</v>
      </c>
      <c r="O21" s="1" t="n">
        <v>2792950</v>
      </c>
      <c r="P21" s="1" t="n">
        <v>2479158</v>
      </c>
      <c r="Q21" s="1" t="n">
        <v>2168664</v>
      </c>
      <c r="R21" s="1" t="n">
        <v>1998514</v>
      </c>
      <c r="S21" s="1" t="n">
        <v>2622882</v>
      </c>
    </row>
    <row r="22" customFormat="false" ht="12.75" hidden="false" customHeight="false" outlineLevel="0" collapsed="false">
      <c r="A22" s="1" t="s">
        <v>22</v>
      </c>
      <c r="B22" s="1" t="n">
        <v>1985</v>
      </c>
      <c r="C22" s="1" t="n">
        <v>2529134</v>
      </c>
      <c r="D22" s="1" t="n">
        <v>2604980</v>
      </c>
      <c r="E22" s="1" t="s">
        <v>21</v>
      </c>
      <c r="F22" s="1" t="n">
        <v>1988</v>
      </c>
      <c r="G22" s="1" t="n">
        <v>1975205</v>
      </c>
      <c r="H22" s="1" t="n">
        <v>2018149</v>
      </c>
      <c r="I22" s="1" t="n">
        <v>2260648</v>
      </c>
      <c r="J22" s="1" t="n">
        <v>2544720</v>
      </c>
      <c r="K22" s="1" t="n">
        <v>2669842</v>
      </c>
      <c r="L22" s="1" t="n">
        <v>2735132</v>
      </c>
      <c r="M22" s="1" t="n">
        <v>2579468</v>
      </c>
      <c r="N22" s="1" t="n">
        <v>2518402</v>
      </c>
      <c r="O22" s="1" t="n">
        <v>2392292</v>
      </c>
      <c r="P22" s="1" t="n">
        <v>2032106</v>
      </c>
      <c r="Q22" s="1" t="n">
        <v>1741125</v>
      </c>
      <c r="R22" s="1" t="n">
        <v>1586291</v>
      </c>
      <c r="S22" s="1" t="n">
        <v>2254448</v>
      </c>
    </row>
    <row r="23" customFormat="false" ht="12.75" hidden="false" customHeight="false" outlineLevel="0" collapsed="false">
      <c r="A23" s="1" t="s">
        <v>18</v>
      </c>
      <c r="B23" s="1" t="n">
        <v>1986</v>
      </c>
      <c r="C23" s="1" t="n">
        <v>2099634</v>
      </c>
      <c r="D23" s="1" t="n">
        <v>2016857</v>
      </c>
      <c r="E23" s="1" t="s">
        <v>22</v>
      </c>
      <c r="F23" s="1" t="n">
        <v>1989</v>
      </c>
      <c r="G23" s="1" t="n">
        <v>1517200</v>
      </c>
      <c r="H23" s="1" t="n">
        <v>1525508</v>
      </c>
      <c r="I23" s="1" t="n">
        <v>1644373</v>
      </c>
      <c r="J23" s="1" t="n">
        <v>1685535</v>
      </c>
      <c r="K23" s="1" t="n">
        <v>1688102</v>
      </c>
      <c r="L23" s="1" t="n">
        <v>2360364</v>
      </c>
      <c r="M23" s="1" t="n">
        <v>3162650</v>
      </c>
      <c r="N23" s="1" t="n">
        <v>3323688</v>
      </c>
      <c r="O23" s="1" t="n">
        <v>3204064</v>
      </c>
      <c r="P23" s="1" t="n">
        <v>2865830</v>
      </c>
      <c r="Q23" s="1" t="n">
        <v>2417002</v>
      </c>
      <c r="R23" s="1" t="n">
        <v>2222646</v>
      </c>
      <c r="S23" s="1" t="n">
        <v>2301414</v>
      </c>
    </row>
    <row r="24" customFormat="false" ht="12.75" hidden="false" customHeight="false" outlineLevel="0" collapsed="false">
      <c r="A24" s="1" t="s">
        <v>22</v>
      </c>
      <c r="B24" s="1" t="n">
        <v>1987</v>
      </c>
      <c r="C24" s="1" t="n">
        <v>2610966</v>
      </c>
      <c r="D24" s="1" t="n">
        <v>2593166</v>
      </c>
      <c r="E24" s="1" t="s">
        <v>21</v>
      </c>
      <c r="F24" s="1" t="n">
        <v>1990</v>
      </c>
      <c r="G24" s="1" t="n">
        <v>2129454</v>
      </c>
      <c r="H24" s="1" t="n">
        <v>2140190</v>
      </c>
      <c r="I24" s="1" t="n">
        <v>2027501</v>
      </c>
      <c r="J24" s="1" t="n">
        <v>1860138</v>
      </c>
      <c r="K24" s="1" t="n">
        <v>1901997</v>
      </c>
      <c r="L24" s="1" t="n">
        <v>2039856</v>
      </c>
      <c r="M24" s="1" t="n">
        <v>1959814</v>
      </c>
      <c r="N24" s="1" t="n">
        <v>1735064</v>
      </c>
      <c r="O24" s="1" t="n">
        <v>1745367</v>
      </c>
      <c r="P24" s="1" t="n">
        <v>1578090</v>
      </c>
      <c r="Q24" s="1" t="n">
        <v>1289899</v>
      </c>
      <c r="R24" s="1" t="n">
        <v>1167571</v>
      </c>
      <c r="S24" s="1" t="n">
        <v>1797912</v>
      </c>
    </row>
    <row r="25" customFormat="false" ht="12.75" hidden="false" customHeight="false" outlineLevel="0" collapsed="false">
      <c r="A25" s="1" t="s">
        <v>21</v>
      </c>
      <c r="B25" s="1" t="n">
        <v>1988</v>
      </c>
      <c r="C25" s="1" t="n">
        <v>1975205</v>
      </c>
      <c r="D25" s="1" t="n">
        <v>2018149</v>
      </c>
      <c r="E25" s="1" t="s">
        <v>21</v>
      </c>
      <c r="F25" s="1" t="n">
        <v>1991</v>
      </c>
      <c r="G25" s="1" t="n">
        <v>1170710</v>
      </c>
      <c r="H25" s="1" t="n">
        <v>1158707</v>
      </c>
      <c r="I25" s="1" t="n">
        <v>1076577</v>
      </c>
      <c r="J25" s="1" t="n">
        <v>943111</v>
      </c>
      <c r="K25" s="1" t="n">
        <v>938806</v>
      </c>
      <c r="L25" s="1" t="n">
        <v>1179373</v>
      </c>
      <c r="M25" s="1" t="n">
        <v>1476502</v>
      </c>
      <c r="N25" s="1" t="n">
        <v>1638712</v>
      </c>
      <c r="O25" s="1" t="n">
        <v>1624894</v>
      </c>
      <c r="P25" s="1" t="n">
        <v>1504221</v>
      </c>
      <c r="Q25" s="1" t="n">
        <v>1415818</v>
      </c>
      <c r="R25" s="1" t="n">
        <v>1402633</v>
      </c>
      <c r="S25" s="1" t="n">
        <v>1294172</v>
      </c>
    </row>
    <row r="26" customFormat="false" ht="12.75" hidden="false" customHeight="false" outlineLevel="0" collapsed="false">
      <c r="A26" s="1" t="s">
        <v>22</v>
      </c>
      <c r="B26" s="1" t="n">
        <v>1989</v>
      </c>
      <c r="C26" s="1" t="n">
        <v>1517200</v>
      </c>
      <c r="D26" s="1" t="n">
        <v>1525508</v>
      </c>
      <c r="E26" s="1" t="s">
        <v>21</v>
      </c>
      <c r="F26" s="1" t="n">
        <v>1992</v>
      </c>
      <c r="G26" s="1" t="n">
        <v>1361710</v>
      </c>
      <c r="H26" s="1" t="n">
        <v>1343296</v>
      </c>
      <c r="I26" s="1" t="n">
        <v>1299988</v>
      </c>
      <c r="J26" s="1" t="n">
        <v>1272607</v>
      </c>
      <c r="K26" s="1" t="n">
        <v>1371109</v>
      </c>
      <c r="L26" s="1" t="n">
        <v>1672969</v>
      </c>
      <c r="M26" s="1" t="n">
        <v>1905521</v>
      </c>
      <c r="N26" s="1" t="n">
        <v>1963573</v>
      </c>
      <c r="O26" s="1" t="n">
        <v>1797587</v>
      </c>
      <c r="P26" s="1" t="n">
        <v>1665456</v>
      </c>
      <c r="Q26" s="1" t="n">
        <v>1475586</v>
      </c>
      <c r="R26" s="1" t="n">
        <v>1350205</v>
      </c>
      <c r="S26" s="1" t="n">
        <v>1539967</v>
      </c>
    </row>
    <row r="27" customFormat="false" ht="12.75" hidden="false" customHeight="false" outlineLevel="0" collapsed="false">
      <c r="A27" s="1" t="s">
        <v>21</v>
      </c>
      <c r="B27" s="1" t="n">
        <v>1990</v>
      </c>
      <c r="C27" s="1" t="n">
        <v>2129454</v>
      </c>
      <c r="D27" s="1" t="n">
        <v>2140190</v>
      </c>
      <c r="E27" s="1" t="s">
        <v>20</v>
      </c>
      <c r="F27" s="1" t="n">
        <v>1993</v>
      </c>
      <c r="G27" s="1" t="n">
        <v>1300239</v>
      </c>
      <c r="H27" s="1" t="n">
        <v>1305321</v>
      </c>
      <c r="I27" s="1" t="n">
        <v>1341516</v>
      </c>
      <c r="J27" s="1" t="n">
        <v>1662472</v>
      </c>
      <c r="K27" s="1" t="n">
        <v>2233580</v>
      </c>
      <c r="L27" s="1" t="n">
        <v>2811176</v>
      </c>
      <c r="M27" s="1" t="n">
        <v>3094358</v>
      </c>
      <c r="N27" s="1" t="n">
        <v>3429534</v>
      </c>
      <c r="O27" s="1" t="n">
        <v>3504532</v>
      </c>
      <c r="P27" s="1" t="n">
        <v>3338766</v>
      </c>
      <c r="Q27" s="1" t="n">
        <v>2882544</v>
      </c>
      <c r="R27" s="1" t="n">
        <v>2671950</v>
      </c>
      <c r="S27" s="1" t="n">
        <v>2464666</v>
      </c>
    </row>
    <row r="28" customFormat="false" ht="12.75" hidden="false" customHeight="false" outlineLevel="0" collapsed="false">
      <c r="A28" s="1" t="s">
        <v>21</v>
      </c>
      <c r="B28" s="1" t="n">
        <v>1991</v>
      </c>
      <c r="C28" s="1" t="n">
        <v>1170710</v>
      </c>
      <c r="D28" s="1" t="n">
        <v>1158707</v>
      </c>
      <c r="E28" s="1" t="s">
        <v>21</v>
      </c>
      <c r="F28" s="1" t="n">
        <v>1994</v>
      </c>
      <c r="G28" s="1" t="n">
        <v>2651428</v>
      </c>
      <c r="H28" s="1" t="n">
        <v>2636464</v>
      </c>
      <c r="I28" s="1" t="n">
        <v>2532814</v>
      </c>
      <c r="J28" s="1" t="n">
        <v>2411076</v>
      </c>
      <c r="K28" s="1" t="n">
        <v>2442652</v>
      </c>
      <c r="L28" s="1" t="n">
        <v>2580008</v>
      </c>
      <c r="M28" s="1" t="n">
        <v>2650302</v>
      </c>
      <c r="N28" s="1" t="n">
        <v>2571022</v>
      </c>
      <c r="O28" s="1" t="n">
        <v>2432230</v>
      </c>
      <c r="P28" s="1" t="n">
        <v>2148144</v>
      </c>
      <c r="Q28" s="1" t="n">
        <v>1906979</v>
      </c>
      <c r="R28" s="1" t="n">
        <v>1736421</v>
      </c>
      <c r="S28" s="1" t="n">
        <v>2391628</v>
      </c>
    </row>
    <row r="29" customFormat="false" ht="12.75" hidden="false" customHeight="false" outlineLevel="0" collapsed="false">
      <c r="A29" s="1" t="s">
        <v>21</v>
      </c>
      <c r="B29" s="1" t="n">
        <v>1992</v>
      </c>
      <c r="C29" s="1" t="n">
        <v>1361710</v>
      </c>
      <c r="D29" s="1" t="n">
        <v>1343296</v>
      </c>
      <c r="E29" s="1" t="s">
        <v>18</v>
      </c>
      <c r="F29" s="1" t="n">
        <v>1995</v>
      </c>
      <c r="G29" s="1" t="n">
        <v>1646364</v>
      </c>
      <c r="H29" s="1" t="n">
        <v>1561494</v>
      </c>
      <c r="I29" s="1" t="n">
        <v>1634396</v>
      </c>
      <c r="J29" s="1" t="n">
        <v>2297428</v>
      </c>
      <c r="K29" s="1" t="n">
        <v>2665466</v>
      </c>
      <c r="L29" s="1" t="n">
        <v>2769100</v>
      </c>
      <c r="M29" s="1" t="n">
        <v>2925730</v>
      </c>
      <c r="N29" s="1" t="n">
        <v>3288564</v>
      </c>
      <c r="O29" s="1" t="n">
        <v>3492944</v>
      </c>
      <c r="P29" s="1" t="n">
        <v>3456928</v>
      </c>
      <c r="Q29" s="1" t="n">
        <v>3321266</v>
      </c>
      <c r="R29" s="1" t="n">
        <v>3042442</v>
      </c>
      <c r="S29" s="1" t="n">
        <v>2675177</v>
      </c>
    </row>
    <row r="30" customFormat="false" ht="12.75" hidden="false" customHeight="false" outlineLevel="0" collapsed="false">
      <c r="A30" s="1" t="s">
        <v>20</v>
      </c>
      <c r="B30" s="1" t="n">
        <v>1993</v>
      </c>
      <c r="C30" s="1" t="n">
        <v>1300239</v>
      </c>
      <c r="D30" s="1" t="n">
        <v>1305321</v>
      </c>
      <c r="E30" s="1" t="s">
        <v>18</v>
      </c>
      <c r="F30" s="1" t="n">
        <v>1996</v>
      </c>
      <c r="G30" s="1" t="n">
        <v>2831300</v>
      </c>
      <c r="H30" s="1" t="n">
        <v>2786872</v>
      </c>
      <c r="I30" s="1" t="n">
        <v>2758392</v>
      </c>
      <c r="J30" s="1" t="n">
        <v>2740488</v>
      </c>
      <c r="K30" s="1" t="n">
        <v>2792182</v>
      </c>
      <c r="L30" s="1" t="n">
        <v>2820988</v>
      </c>
      <c r="M30" s="1" t="n">
        <v>3129408</v>
      </c>
      <c r="N30" s="1" t="n">
        <v>3390030</v>
      </c>
      <c r="O30" s="1" t="n">
        <v>3478680</v>
      </c>
      <c r="P30" s="1" t="n">
        <v>3238354</v>
      </c>
      <c r="Q30" s="1" t="n">
        <v>2903018</v>
      </c>
      <c r="R30" s="1" t="n">
        <v>2725986</v>
      </c>
      <c r="S30" s="1" t="n">
        <v>2966308</v>
      </c>
    </row>
    <row r="31" customFormat="false" ht="12.75" hidden="false" customHeight="false" outlineLevel="0" collapsed="false">
      <c r="A31" s="1" t="s">
        <v>21</v>
      </c>
      <c r="B31" s="1" t="n">
        <v>1994</v>
      </c>
      <c r="C31" s="1" t="n">
        <v>2651428</v>
      </c>
      <c r="D31" s="1" t="n">
        <v>2636464</v>
      </c>
      <c r="E31" s="1" t="s">
        <v>18</v>
      </c>
      <c r="F31" s="1" t="n">
        <v>1997</v>
      </c>
      <c r="G31" s="1" t="n">
        <v>2712010</v>
      </c>
      <c r="H31" s="1" t="n">
        <v>2676180</v>
      </c>
      <c r="I31" s="1" t="n">
        <v>2760364</v>
      </c>
      <c r="J31" s="1" t="n">
        <v>2863404</v>
      </c>
      <c r="K31" s="1" t="n">
        <v>2686310</v>
      </c>
      <c r="L31" s="1" t="n">
        <v>2775334</v>
      </c>
      <c r="M31" s="1" t="n">
        <v>3092932</v>
      </c>
      <c r="N31" s="1" t="n">
        <v>3226224</v>
      </c>
      <c r="O31" s="1" t="n">
        <v>3110738</v>
      </c>
      <c r="P31" s="1" t="n">
        <v>2693656</v>
      </c>
      <c r="Q31" s="1" t="n">
        <v>2281296</v>
      </c>
      <c r="R31" s="1" t="n">
        <v>2169894</v>
      </c>
      <c r="S31" s="1" t="n">
        <v>2754028</v>
      </c>
    </row>
    <row r="32" customFormat="false" ht="12.75" hidden="false" customHeight="false" outlineLevel="0" collapsed="false">
      <c r="A32" s="1" t="s">
        <v>18</v>
      </c>
      <c r="B32" s="1" t="n">
        <v>1995</v>
      </c>
      <c r="C32" s="1" t="n">
        <v>1646364</v>
      </c>
      <c r="D32" s="1" t="n">
        <v>1561494</v>
      </c>
      <c r="E32" s="1" t="s">
        <v>18</v>
      </c>
      <c r="F32" s="1" t="n">
        <v>1998</v>
      </c>
      <c r="G32" s="1" t="n">
        <v>2078907</v>
      </c>
      <c r="H32" s="1" t="n">
        <v>2025614</v>
      </c>
      <c r="I32" s="1" t="n">
        <v>2145526</v>
      </c>
      <c r="J32" s="1" t="n">
        <v>2476418</v>
      </c>
      <c r="K32" s="1" t="n">
        <v>2734362</v>
      </c>
      <c r="L32" s="1" t="n">
        <v>2737840</v>
      </c>
      <c r="M32" s="1" t="n">
        <v>2879608</v>
      </c>
      <c r="N32" s="1" t="n">
        <v>3225690</v>
      </c>
      <c r="O32" s="1" t="n">
        <v>3447084</v>
      </c>
      <c r="P32" s="1" t="n">
        <v>3437470</v>
      </c>
      <c r="Q32" s="1" t="n">
        <v>3205066</v>
      </c>
      <c r="R32" s="1" t="n">
        <v>2934496</v>
      </c>
      <c r="S32" s="1" t="n">
        <v>2777340</v>
      </c>
    </row>
    <row r="33" customFormat="false" ht="12.75" hidden="false" customHeight="false" outlineLevel="0" collapsed="false">
      <c r="A33" s="1" t="s">
        <v>18</v>
      </c>
      <c r="B33" s="1" t="n">
        <v>1996</v>
      </c>
      <c r="C33" s="1" t="n">
        <v>2831300</v>
      </c>
      <c r="D33" s="1" t="n">
        <v>2786872</v>
      </c>
      <c r="E33" s="1" t="s">
        <v>18</v>
      </c>
      <c r="F33" s="1" t="n">
        <v>1999</v>
      </c>
      <c r="G33" s="1" t="n">
        <v>2766412</v>
      </c>
      <c r="H33" s="1" t="n">
        <v>2763426</v>
      </c>
      <c r="I33" s="1" t="n">
        <v>2780912</v>
      </c>
      <c r="J33" s="1" t="n">
        <v>2744786</v>
      </c>
      <c r="K33" s="1" t="n">
        <v>2795126</v>
      </c>
      <c r="L33" s="1" t="n">
        <v>2837794</v>
      </c>
      <c r="M33" s="1" t="n">
        <v>3098538</v>
      </c>
      <c r="N33" s="1" t="n">
        <v>3346234</v>
      </c>
      <c r="O33" s="1" t="n">
        <v>3462804</v>
      </c>
      <c r="P33" s="1" t="n">
        <v>3139134</v>
      </c>
      <c r="Q33" s="1" t="n">
        <v>2701204</v>
      </c>
      <c r="R33" s="1" t="n">
        <v>2491068</v>
      </c>
      <c r="S33" s="1" t="n">
        <v>2910620</v>
      </c>
    </row>
    <row r="34" customFormat="false" ht="12.75" hidden="false" customHeight="false" outlineLevel="0" collapsed="false">
      <c r="A34" s="1" t="s">
        <v>18</v>
      </c>
      <c r="B34" s="1" t="n">
        <v>1997</v>
      </c>
      <c r="C34" s="1" t="n">
        <v>2712010</v>
      </c>
      <c r="D34" s="1" t="n">
        <v>2676180</v>
      </c>
      <c r="E34" s="1" t="s">
        <v>20</v>
      </c>
      <c r="F34" s="1" t="n">
        <v>2000</v>
      </c>
      <c r="G34" s="1" t="n">
        <v>2343354</v>
      </c>
      <c r="H34" s="1" t="n">
        <v>2285426</v>
      </c>
      <c r="I34" s="1" t="n">
        <v>2257306</v>
      </c>
      <c r="J34" s="1" t="n">
        <v>2198416</v>
      </c>
      <c r="K34" s="1" t="n">
        <v>2578994</v>
      </c>
      <c r="L34" s="1" t="n">
        <v>2764270</v>
      </c>
      <c r="M34" s="1" t="n">
        <v>2996528</v>
      </c>
      <c r="N34" s="1" t="n">
        <v>3090154</v>
      </c>
      <c r="O34" s="1" t="n">
        <v>3035132</v>
      </c>
      <c r="P34" s="1" t="n">
        <v>2632172</v>
      </c>
      <c r="Q34" s="1" t="n">
        <v>2205980</v>
      </c>
      <c r="R34" s="1" t="n">
        <v>1960432</v>
      </c>
      <c r="S34" s="1" t="n">
        <v>2529014</v>
      </c>
    </row>
    <row r="35" customFormat="false" ht="12.75" hidden="false" customHeight="false" outlineLevel="0" collapsed="false">
      <c r="A35" s="1" t="s">
        <v>18</v>
      </c>
      <c r="B35" s="1" t="n">
        <v>1998</v>
      </c>
      <c r="C35" s="1" t="n">
        <v>2078907</v>
      </c>
      <c r="D35" s="1" t="n">
        <v>2025614</v>
      </c>
      <c r="E35" s="1" t="s">
        <v>22</v>
      </c>
      <c r="F35" s="1" t="n">
        <v>2001</v>
      </c>
      <c r="G35" s="1" t="n">
        <v>1875120</v>
      </c>
      <c r="H35" s="1" t="n">
        <v>1797835</v>
      </c>
      <c r="I35" s="1" t="n">
        <v>1734799</v>
      </c>
      <c r="J35" s="1" t="n">
        <v>1705925</v>
      </c>
      <c r="K35" s="1" t="n">
        <v>1774094</v>
      </c>
      <c r="L35" s="1" t="n">
        <v>1925600</v>
      </c>
      <c r="M35" s="1" t="n">
        <v>2121302</v>
      </c>
      <c r="N35" s="1" t="n">
        <v>2178462</v>
      </c>
      <c r="O35" s="1" t="n">
        <v>2006561</v>
      </c>
      <c r="P35" s="1" t="n">
        <v>1827967</v>
      </c>
      <c r="Q35" s="1" t="n">
        <v>1624009</v>
      </c>
      <c r="R35" s="1" t="n">
        <v>1501316</v>
      </c>
      <c r="S35" s="1" t="n">
        <v>1839416</v>
      </c>
    </row>
    <row r="36" customFormat="false" ht="12.75" hidden="false" customHeight="false" outlineLevel="0" collapsed="false">
      <c r="A36" s="1" t="s">
        <v>18</v>
      </c>
      <c r="B36" s="1" t="n">
        <v>1999</v>
      </c>
      <c r="C36" s="1" t="n">
        <v>2766412</v>
      </c>
      <c r="D36" s="1" t="n">
        <v>2763426</v>
      </c>
      <c r="E36" s="1" t="s">
        <v>22</v>
      </c>
      <c r="F36" s="1" t="n">
        <v>2002</v>
      </c>
      <c r="G36" s="1" t="n">
        <v>1461983</v>
      </c>
      <c r="H36" s="1" t="n">
        <v>1396098</v>
      </c>
      <c r="I36" s="1" t="n">
        <v>1494239</v>
      </c>
      <c r="J36" s="1" t="n">
        <v>1825968</v>
      </c>
      <c r="K36" s="1" t="n">
        <v>2001028</v>
      </c>
      <c r="L36" s="1" t="n">
        <v>2273510</v>
      </c>
      <c r="M36" s="1" t="n">
        <v>2576524</v>
      </c>
      <c r="N36" s="1" t="n">
        <v>2641530</v>
      </c>
      <c r="O36" s="1" t="n">
        <v>2519690</v>
      </c>
      <c r="P36" s="1" t="n">
        <v>2102888</v>
      </c>
      <c r="Q36" s="1" t="n">
        <v>1697684</v>
      </c>
      <c r="R36" s="1" t="n">
        <v>1455047</v>
      </c>
      <c r="S36" s="1" t="n">
        <v>1953849</v>
      </c>
    </row>
    <row r="37" customFormat="false" ht="12.75" hidden="false" customHeight="false" outlineLevel="0" collapsed="false">
      <c r="A37" s="1" t="s">
        <v>20</v>
      </c>
      <c r="B37" s="1" t="n">
        <v>2000</v>
      </c>
      <c r="C37" s="1" t="n">
        <v>2343354</v>
      </c>
      <c r="D37" s="1" t="n">
        <v>2285426</v>
      </c>
      <c r="E37" s="1" t="s">
        <v>20</v>
      </c>
      <c r="F37" s="1" t="n">
        <v>2003</v>
      </c>
      <c r="G37" s="1" t="n">
        <v>1343491</v>
      </c>
      <c r="H37" s="1" t="n">
        <v>1251711</v>
      </c>
      <c r="I37" s="1" t="n">
        <v>1326074</v>
      </c>
      <c r="J37" s="1" t="n">
        <v>1869841</v>
      </c>
      <c r="K37" s="1" t="n">
        <v>2264788</v>
      </c>
      <c r="L37" s="1" t="n">
        <v>2413936</v>
      </c>
      <c r="M37" s="1" t="n">
        <v>2819008</v>
      </c>
      <c r="N37" s="1" t="n">
        <v>3369284</v>
      </c>
      <c r="O37" s="1" t="n">
        <v>3516882</v>
      </c>
      <c r="P37" s="1" t="n">
        <v>3139134</v>
      </c>
      <c r="Q37" s="1" t="n">
        <v>2640656</v>
      </c>
      <c r="R37" s="1" t="n">
        <v>2345558</v>
      </c>
      <c r="S37" s="1" t="n">
        <v>2358364</v>
      </c>
    </row>
    <row r="38" customFormat="false" ht="12.75" hidden="false" customHeight="false" outlineLevel="0" collapsed="false">
      <c r="A38" s="1" t="s">
        <v>22</v>
      </c>
      <c r="B38" s="1" t="n">
        <v>2001</v>
      </c>
      <c r="C38" s="1" t="n">
        <v>1875120</v>
      </c>
      <c r="D38" s="1" t="n">
        <v>1797835</v>
      </c>
      <c r="E38" s="1" t="s">
        <v>19</v>
      </c>
      <c r="F38" s="1" t="n">
        <v>2004</v>
      </c>
      <c r="G38" s="1" t="n">
        <v>2259496</v>
      </c>
      <c r="H38" s="1" t="n">
        <v>2123994</v>
      </c>
      <c r="I38" s="1" t="n">
        <v>2126264</v>
      </c>
      <c r="J38" s="1" t="n">
        <v>2377122</v>
      </c>
      <c r="K38" s="1" t="n">
        <v>2654172</v>
      </c>
      <c r="L38" s="1" t="n">
        <v>2948476</v>
      </c>
      <c r="M38" s="1" t="n">
        <v>3048138</v>
      </c>
      <c r="N38" s="1" t="n">
        <v>3056178</v>
      </c>
      <c r="O38" s="1" t="n">
        <v>2907470</v>
      </c>
      <c r="P38" s="1" t="n">
        <v>2493320</v>
      </c>
      <c r="Q38" s="1" t="n">
        <v>2046563</v>
      </c>
      <c r="R38" s="1" t="n">
        <v>1799881</v>
      </c>
      <c r="S38" s="1" t="n">
        <v>2486756</v>
      </c>
    </row>
    <row r="39" customFormat="false" ht="12.75" hidden="false" customHeight="false" outlineLevel="0" collapsed="false">
      <c r="A39" s="1" t="s">
        <v>22</v>
      </c>
      <c r="B39" s="1" t="n">
        <v>2002</v>
      </c>
      <c r="C39" s="1" t="n">
        <v>1461983</v>
      </c>
      <c r="D39" s="1" t="n">
        <v>1396098</v>
      </c>
      <c r="E39" s="1" t="s">
        <v>19</v>
      </c>
      <c r="F39" s="1" t="n">
        <v>2005</v>
      </c>
      <c r="G39" s="1" t="n">
        <v>1704349</v>
      </c>
      <c r="H39" s="1" t="n">
        <v>1634323</v>
      </c>
      <c r="I39" s="1" t="n">
        <v>1631735</v>
      </c>
      <c r="J39" s="1" t="n">
        <v>1729653</v>
      </c>
      <c r="K39" s="1" t="n">
        <v>1912886</v>
      </c>
      <c r="L39" s="1" t="n">
        <v>2199092</v>
      </c>
      <c r="M39" s="1" t="n">
        <v>2669172</v>
      </c>
      <c r="N39" s="1" t="n">
        <v>3159164</v>
      </c>
      <c r="O39" s="1" t="n">
        <v>3508128</v>
      </c>
      <c r="P39" s="1" t="n">
        <v>3374100</v>
      </c>
      <c r="Q39" s="1" t="n">
        <v>3141666</v>
      </c>
      <c r="R39" s="1" t="n">
        <v>2962876</v>
      </c>
      <c r="S39" s="1" t="n">
        <v>2468929</v>
      </c>
    </row>
    <row r="40" customFormat="false" ht="12.75" hidden="false" customHeight="false" outlineLevel="0" collapsed="false">
      <c r="A40" s="1" t="s">
        <v>20</v>
      </c>
      <c r="B40" s="1" t="n">
        <v>2003</v>
      </c>
      <c r="C40" s="1" t="n">
        <v>1343491</v>
      </c>
      <c r="D40" s="1" t="n">
        <v>1251711</v>
      </c>
      <c r="E40" s="1" t="s">
        <v>18</v>
      </c>
      <c r="F40" s="1" t="n">
        <v>2006</v>
      </c>
      <c r="G40" s="1" t="n">
        <v>2803544</v>
      </c>
      <c r="H40" s="1" t="n">
        <v>2670584</v>
      </c>
      <c r="I40" s="1" t="n">
        <v>2727452</v>
      </c>
      <c r="J40" s="1" t="n">
        <v>2765952</v>
      </c>
      <c r="K40" s="1" t="n">
        <v>2851214</v>
      </c>
      <c r="L40" s="1" t="n">
        <v>2847534</v>
      </c>
      <c r="M40" s="1" t="n">
        <v>2993086</v>
      </c>
      <c r="N40" s="1" t="n">
        <v>3324358</v>
      </c>
      <c r="O40" s="1" t="n">
        <v>3514476</v>
      </c>
      <c r="P40" s="1" t="n">
        <v>3380250</v>
      </c>
      <c r="Q40" s="1" t="n">
        <v>3132494</v>
      </c>
      <c r="R40" s="1" t="n">
        <v>2913156</v>
      </c>
      <c r="S40" s="1" t="n">
        <v>2993675</v>
      </c>
    </row>
    <row r="41" customFormat="false" ht="12.75" hidden="false" customHeight="false" outlineLevel="0" collapsed="false">
      <c r="A41" s="1" t="s">
        <v>19</v>
      </c>
      <c r="B41" s="1" t="n">
        <v>2004</v>
      </c>
      <c r="C41" s="1" t="n">
        <v>2259496</v>
      </c>
      <c r="D41" s="1" t="n">
        <v>2123994</v>
      </c>
      <c r="E41" s="1" t="s">
        <v>22</v>
      </c>
      <c r="F41" s="1" t="n">
        <v>2007</v>
      </c>
      <c r="G41" s="1" t="n">
        <v>2795640</v>
      </c>
      <c r="H41" s="1" t="n">
        <v>2710122</v>
      </c>
      <c r="I41" s="1" t="n">
        <v>2716660</v>
      </c>
      <c r="J41" s="1" t="n">
        <v>2815458</v>
      </c>
      <c r="K41" s="1" t="n">
        <v>2923846</v>
      </c>
      <c r="L41" s="1" t="n">
        <v>3032216</v>
      </c>
      <c r="M41" s="1" t="n">
        <v>3104560</v>
      </c>
      <c r="N41" s="1" t="n">
        <v>3020784</v>
      </c>
      <c r="R41" s="1" t="n">
        <v>1550000</v>
      </c>
    </row>
    <row r="42" customFormat="false" ht="12.75" hidden="false" customHeight="false" outlineLevel="0" collapsed="false">
      <c r="A42" s="1" t="s">
        <v>19</v>
      </c>
      <c r="B42" s="1" t="n">
        <v>2005</v>
      </c>
      <c r="C42" s="1" t="n">
        <v>1704349</v>
      </c>
      <c r="D42" s="1" t="n">
        <v>1634323</v>
      </c>
      <c r="E42" s="1" t="n">
        <v>1631735</v>
      </c>
      <c r="F42" s="1" t="n">
        <v>1729653</v>
      </c>
      <c r="G42" s="1" t="n">
        <v>1912886</v>
      </c>
      <c r="H42" s="1" t="n">
        <v>2199092</v>
      </c>
      <c r="I42" s="1" t="n">
        <v>2669172</v>
      </c>
      <c r="J42" s="1" t="n">
        <v>3159164</v>
      </c>
      <c r="K42" s="1" t="n">
        <v>3508128</v>
      </c>
      <c r="L42" s="1" t="n">
        <v>3374100</v>
      </c>
      <c r="M42" s="1" t="n">
        <v>3141666</v>
      </c>
      <c r="N42" s="1" t="n">
        <v>2962876</v>
      </c>
      <c r="O42" s="1" t="n">
        <v>2468929</v>
      </c>
    </row>
    <row r="43" customFormat="false" ht="12.75" hidden="false" customHeight="false" outlineLevel="0" collapsed="false">
      <c r="A43" s="1" t="s">
        <v>18</v>
      </c>
      <c r="B43" s="1" t="n">
        <v>2006</v>
      </c>
      <c r="C43" s="1" t="n">
        <v>2803544</v>
      </c>
      <c r="D43" s="1" t="n">
        <v>2670584</v>
      </c>
      <c r="E43" s="1" t="n">
        <v>2727452</v>
      </c>
      <c r="F43" s="1" t="n">
        <v>2765952</v>
      </c>
      <c r="G43" s="1" t="n">
        <v>2851214</v>
      </c>
      <c r="H43" s="1" t="n">
        <v>2847534</v>
      </c>
      <c r="I43" s="1" t="n">
        <v>2993086</v>
      </c>
      <c r="J43" s="1" t="n">
        <v>3324358</v>
      </c>
      <c r="K43" s="1" t="n">
        <v>3514476</v>
      </c>
      <c r="L43" s="1" t="n">
        <v>3380250</v>
      </c>
      <c r="M43" s="1" t="n">
        <v>3132494</v>
      </c>
      <c r="N43" s="1" t="n">
        <v>2913156</v>
      </c>
      <c r="O43" s="1" t="n">
        <v>2993675</v>
      </c>
    </row>
    <row r="44" customFormat="false" ht="12.75" hidden="false" customHeight="false" outlineLevel="0" collapsed="false">
      <c r="A44" s="1" t="s">
        <v>22</v>
      </c>
      <c r="B44" s="1" t="n">
        <v>2007</v>
      </c>
      <c r="C44" s="1" t="n">
        <v>2795640</v>
      </c>
      <c r="D44" s="1" t="n">
        <v>2710122</v>
      </c>
      <c r="E44" s="1" t="n">
        <v>2716660</v>
      </c>
      <c r="F44" s="1" t="n">
        <v>2815458</v>
      </c>
      <c r="G44" s="1" t="n">
        <v>2923846</v>
      </c>
      <c r="H44" s="1" t="n">
        <v>3032216</v>
      </c>
      <c r="I44" s="1" t="n">
        <v>3104560</v>
      </c>
      <c r="J44" s="1" t="n">
        <v>3020784</v>
      </c>
      <c r="N44" s="1" t="n">
        <v>1550000</v>
      </c>
    </row>
    <row r="47" customFormat="false" ht="12.75" hidden="false" customHeight="false" outlineLevel="0" collapsed="false">
      <c r="M47" s="1" t="s">
        <v>23</v>
      </c>
      <c r="N47" s="1" t="n">
        <f aca="false">AVERAGE(N30:N44)</f>
        <v>2963608.2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2:56:23Z</dcterms:created>
  <dc:creator>Culjis,Lisa M</dc:creator>
  <dc:description/>
  <dc:language>en-US</dc:language>
  <cp:lastModifiedBy>u06555</cp:lastModifiedBy>
  <dcterms:modified xsi:type="dcterms:W3CDTF">2008-06-13T2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0605444</vt:r8>
  </property>
  <property fmtid="{D5CDD505-2E9C-101B-9397-08002B2CF9AE}" pid="3" name="_AuthorEmail">
    <vt:lpwstr>jsnow@kmtg.com</vt:lpwstr>
  </property>
  <property fmtid="{D5CDD505-2E9C-101B-9397-08002B2CF9AE}" pid="4" name="_AuthorEmailDisplayName">
    <vt:lpwstr>Snow, Jim</vt:lpwstr>
  </property>
  <property fmtid="{D5CDD505-2E9C-101B-9397-08002B2CF9AE}" pid="5" name="_EmailSubject">
    <vt:lpwstr>carry over data</vt:lpwstr>
  </property>
  <property fmtid="{D5CDD505-2E9C-101B-9397-08002B2CF9AE}" pid="6" name="_ReviewingToolsShownOnce">
    <vt:lpwstr/>
  </property>
</Properties>
</file>