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3"/>
  </bookViews>
  <sheets>
    <sheet name="Shasta Chart" sheetId="1" state="visible" r:id="rId2"/>
    <sheet name="Sha Data" sheetId="2" state="visible" r:id="rId3"/>
    <sheet name="Oroville Chart" sheetId="3" state="visible" r:id="rId4"/>
    <sheet name="Oro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ShaStor - Shasta Stor.</t>
  </si>
  <si>
    <t xml:space="preserve">YrType Index:Sac Valley</t>
  </si>
  <si>
    <t xml:space="preserve">Units:af</t>
  </si>
  <si>
    <t xml:space="preserve">YrTyp</t>
  </si>
  <si>
    <t xml:space="preserve">Yea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vg</t>
  </si>
  <si>
    <t xml:space="preserve">3</t>
  </si>
  <si>
    <t xml:space="preserve">4</t>
  </si>
  <si>
    <t xml:space="preserve">2</t>
  </si>
  <si>
    <t xml:space="preserve">1</t>
  </si>
  <si>
    <t xml:space="preserve">5</t>
  </si>
  <si>
    <t xml:space="preserve">15 yr co</t>
  </si>
  <si>
    <t xml:space="preserve">OroStor - Oroville Storage</t>
  </si>
  <si>
    <t xml:space="preserve">15 yr av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sta Reservoir September CO storage</a:t>
            </a:r>
          </a:p>
        </c:rich>
      </c:tx>
      <c:layout>
        <c:manualLayout>
          <c:xMode val="edge"/>
          <c:yMode val="edge"/>
          <c:x val="0.33443997903197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376900227154"/>
          <c:h val="0.828676419607571"/>
        </c:manualLayout>
      </c:layout>
      <c:lineChart>
        <c:grouping val="standard"/>
        <c:varyColors val="0"/>
        <c:ser>
          <c:idx val="0"/>
          <c:order val="0"/>
          <c:tx>
            <c:strRef>
              <c:f>"September CO storage"</c:f>
              <c:strCache>
                <c:ptCount val="1"/>
                <c:pt idx="0">
                  <c:v>September CO sto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 Data'!$B$6:$B$68</c:f>
              <c:strCache>
                <c:ptCount val="63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</c:strCache>
            </c:strRef>
          </c:cat>
          <c:val>
            <c:numRef>
              <c:f>'Sha Data'!$N$6:$N$68</c:f>
              <c:numCache>
                <c:formatCode>General</c:formatCode>
                <c:ptCount val="63"/>
                <c:pt idx="0">
                  <c:v>2352118</c:v>
                </c:pt>
                <c:pt idx="1">
                  <c:v>2528840</c:v>
                </c:pt>
                <c:pt idx="2">
                  <c:v>2350128</c:v>
                </c:pt>
                <c:pt idx="3">
                  <c:v>2759198</c:v>
                </c:pt>
                <c:pt idx="4">
                  <c:v>2682288</c:v>
                </c:pt>
                <c:pt idx="5">
                  <c:v>2911772</c:v>
                </c:pt>
                <c:pt idx="6">
                  <c:v>2637438</c:v>
                </c:pt>
                <c:pt idx="7">
                  <c:v>3518730</c:v>
                </c:pt>
                <c:pt idx="8">
                  <c:v>3569098</c:v>
                </c:pt>
                <c:pt idx="9">
                  <c:v>3157156</c:v>
                </c:pt>
                <c:pt idx="10">
                  <c:v>2535888</c:v>
                </c:pt>
                <c:pt idx="11">
                  <c:v>3691140</c:v>
                </c:pt>
                <c:pt idx="12">
                  <c:v>3545648</c:v>
                </c:pt>
                <c:pt idx="13">
                  <c:v>3606292</c:v>
                </c:pt>
                <c:pt idx="14">
                  <c:v>2563396</c:v>
                </c:pt>
                <c:pt idx="15">
                  <c:v>2844120</c:v>
                </c:pt>
                <c:pt idx="16">
                  <c:v>2433252</c:v>
                </c:pt>
                <c:pt idx="17">
                  <c:v>3003878</c:v>
                </c:pt>
                <c:pt idx="18">
                  <c:v>3414336</c:v>
                </c:pt>
                <c:pt idx="19">
                  <c:v>2289932</c:v>
                </c:pt>
                <c:pt idx="20">
                  <c:v>3706460</c:v>
                </c:pt>
                <c:pt idx="21">
                  <c:v>3316170</c:v>
                </c:pt>
                <c:pt idx="22">
                  <c:v>3615486</c:v>
                </c:pt>
                <c:pt idx="23">
                  <c:v>2814154</c:v>
                </c:pt>
                <c:pt idx="24">
                  <c:v>3588644</c:v>
                </c:pt>
                <c:pt idx="25">
                  <c:v>3496284</c:v>
                </c:pt>
                <c:pt idx="26">
                  <c:v>3417726</c:v>
                </c:pt>
                <c:pt idx="27">
                  <c:v>3262070</c:v>
                </c:pt>
                <c:pt idx="28">
                  <c:v>3404258</c:v>
                </c:pt>
                <c:pt idx="29">
                  <c:v>3721200</c:v>
                </c:pt>
                <c:pt idx="30">
                  <c:v>3655366</c:v>
                </c:pt>
                <c:pt idx="31">
                  <c:v>1266590</c:v>
                </c:pt>
                <c:pt idx="32">
                  <c:v>582654</c:v>
                </c:pt>
                <c:pt idx="33">
                  <c:v>3452930</c:v>
                </c:pt>
                <c:pt idx="34">
                  <c:v>3162540</c:v>
                </c:pt>
                <c:pt idx="35">
                  <c:v>3317632</c:v>
                </c:pt>
                <c:pt idx="36">
                  <c:v>2488426</c:v>
                </c:pt>
                <c:pt idx="37">
                  <c:v>3565070</c:v>
                </c:pt>
                <c:pt idx="38">
                  <c:v>3687324</c:v>
                </c:pt>
                <c:pt idx="39">
                  <c:v>3282872</c:v>
                </c:pt>
                <c:pt idx="40">
                  <c:v>1928561</c:v>
                </c:pt>
                <c:pt idx="41">
                  <c:v>3235094</c:v>
                </c:pt>
                <c:pt idx="42">
                  <c:v>2094074</c:v>
                </c:pt>
                <c:pt idx="43">
                  <c:v>1608546</c:v>
                </c:pt>
                <c:pt idx="44">
                  <c:v>2063736</c:v>
                </c:pt>
                <c:pt idx="45">
                  <c:v>1640538</c:v>
                </c:pt>
                <c:pt idx="46">
                  <c:v>1324494</c:v>
                </c:pt>
                <c:pt idx="47">
                  <c:v>1780117</c:v>
                </c:pt>
                <c:pt idx="48">
                  <c:v>3256634</c:v>
                </c:pt>
                <c:pt idx="49">
                  <c:v>2231944</c:v>
                </c:pt>
                <c:pt idx="50">
                  <c:v>3246966</c:v>
                </c:pt>
                <c:pt idx="51">
                  <c:v>3172558</c:v>
                </c:pt>
                <c:pt idx="52">
                  <c:v>2416578</c:v>
                </c:pt>
                <c:pt idx="53">
                  <c:v>3548440</c:v>
                </c:pt>
                <c:pt idx="54">
                  <c:v>3365774</c:v>
                </c:pt>
                <c:pt idx="55">
                  <c:v>3022952</c:v>
                </c:pt>
                <c:pt idx="56">
                  <c:v>2284838</c:v>
                </c:pt>
                <c:pt idx="57">
                  <c:v>2663140</c:v>
                </c:pt>
                <c:pt idx="58">
                  <c:v>3201518</c:v>
                </c:pt>
                <c:pt idx="59">
                  <c:v>2282878</c:v>
                </c:pt>
                <c:pt idx="60">
                  <c:v>3151038</c:v>
                </c:pt>
                <c:pt idx="61">
                  <c:v>3267836</c:v>
                </c:pt>
                <c:pt idx="62">
                  <c:v>187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0259"/>
        <c:axId val="4828450"/>
      </c:lineChart>
      <c:catAx>
        <c:axId val="7234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05888520007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450"/>
        <c:crossesAt val="0"/>
        <c:auto val="1"/>
        <c:lblAlgn val="ctr"/>
        <c:lblOffset val="100"/>
        <c:noMultiLvlLbl val="0"/>
      </c:catAx>
      <c:valAx>
        <c:axId val="482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age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360119253969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0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roville Reservoir September CO storage</a:t>
            </a:r>
          </a:p>
        </c:rich>
      </c:tx>
      <c:layout>
        <c:manualLayout>
          <c:xMode val="edge"/>
          <c:yMode val="edge"/>
          <c:x val="0.37165822121265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19570155513"/>
          <c:y val="0.111696595715177"/>
          <c:w val="0.951161977983575"/>
          <c:h val="0.795604243222631"/>
        </c:manualLayout>
      </c:layout>
      <c:lineChart>
        <c:grouping val="standard"/>
        <c:varyColors val="0"/>
        <c:ser>
          <c:idx val="0"/>
          <c:order val="0"/>
          <c:tx>
            <c:strRef>
              <c:f>"Oroville Reservoir September CO storage"</c:f>
              <c:strCache>
                <c:ptCount val="1"/>
                <c:pt idx="0">
                  <c:v>Oroville Reservoir September CO sto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o Data'!$J$9:$J$44</c:f>
              <c:numCache>
                <c:formatCode>General</c:formatCode>
                <c:ptCount val="36"/>
                <c:pt idx="0">
                  <c:v>3435802</c:v>
                </c:pt>
                <c:pt idx="1">
                  <c:v>3427290</c:v>
                </c:pt>
                <c:pt idx="2">
                  <c:v>3359766</c:v>
                </c:pt>
                <c:pt idx="3">
                  <c:v>3200700</c:v>
                </c:pt>
                <c:pt idx="4">
                  <c:v>2687184</c:v>
                </c:pt>
                <c:pt idx="5">
                  <c:v>1368970</c:v>
                </c:pt>
                <c:pt idx="6">
                  <c:v>3242616</c:v>
                </c:pt>
                <c:pt idx="7">
                  <c:v>3422010</c:v>
                </c:pt>
                <c:pt idx="8">
                  <c:v>3278792</c:v>
                </c:pt>
                <c:pt idx="9">
                  <c:v>3317926</c:v>
                </c:pt>
                <c:pt idx="10">
                  <c:v>3424070</c:v>
                </c:pt>
                <c:pt idx="11">
                  <c:v>3028902</c:v>
                </c:pt>
                <c:pt idx="12">
                  <c:v>3334902</c:v>
                </c:pt>
                <c:pt idx="13">
                  <c:v>3172730</c:v>
                </c:pt>
                <c:pt idx="14">
                  <c:v>3243308</c:v>
                </c:pt>
                <c:pt idx="15">
                  <c:v>2995378</c:v>
                </c:pt>
                <c:pt idx="16">
                  <c:v>2518402</c:v>
                </c:pt>
                <c:pt idx="17">
                  <c:v>3323688</c:v>
                </c:pt>
                <c:pt idx="18">
                  <c:v>1735064</c:v>
                </c:pt>
                <c:pt idx="19">
                  <c:v>1638712</c:v>
                </c:pt>
                <c:pt idx="20">
                  <c:v>1963573</c:v>
                </c:pt>
                <c:pt idx="21">
                  <c:v>3429534</c:v>
                </c:pt>
                <c:pt idx="22">
                  <c:v>2571022</c:v>
                </c:pt>
                <c:pt idx="23">
                  <c:v>3288564</c:v>
                </c:pt>
                <c:pt idx="24">
                  <c:v>3390030</c:v>
                </c:pt>
                <c:pt idx="25">
                  <c:v>3226224</c:v>
                </c:pt>
                <c:pt idx="26">
                  <c:v>3225690</c:v>
                </c:pt>
                <c:pt idx="27">
                  <c:v>3346234</c:v>
                </c:pt>
                <c:pt idx="28">
                  <c:v>3090154</c:v>
                </c:pt>
                <c:pt idx="29">
                  <c:v>2178462</c:v>
                </c:pt>
                <c:pt idx="30">
                  <c:v>2641530</c:v>
                </c:pt>
                <c:pt idx="31">
                  <c:v>3369284</c:v>
                </c:pt>
                <c:pt idx="32">
                  <c:v>3056178</c:v>
                </c:pt>
                <c:pt idx="33">
                  <c:v>3159164</c:v>
                </c:pt>
                <c:pt idx="34">
                  <c:v>3324358</c:v>
                </c:pt>
                <c:pt idx="35">
                  <c:v>302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6362"/>
        <c:axId val="26665287"/>
      </c:lineChart>
      <c:catAx>
        <c:axId val="3361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05888520007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5287"/>
        <c:crossesAt val="0"/>
        <c:auto val="1"/>
        <c:lblAlgn val="ctr"/>
        <c:lblOffset val="100"/>
        <c:noMultiLvlLbl val="0"/>
      </c:catAx>
      <c:valAx>
        <c:axId val="2666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age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35027386812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6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F59" activeCellId="0" sqref="F5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12.75" hidden="false" customHeight="false" outlineLevel="0" collapsed="false">
      <c r="A6" s="1" t="s">
        <v>18</v>
      </c>
      <c r="B6" s="1" t="n">
        <v>1945</v>
      </c>
      <c r="C6" s="1" t="n">
        <v>937634</v>
      </c>
      <c r="D6" s="1" t="n">
        <v>1094343</v>
      </c>
      <c r="E6" s="1" t="n">
        <v>1331632</v>
      </c>
      <c r="F6" s="1" t="n">
        <v>1552849</v>
      </c>
      <c r="G6" s="1" t="n">
        <v>2099616</v>
      </c>
      <c r="H6" s="1" t="n">
        <v>2450380</v>
      </c>
      <c r="I6" s="1" t="n">
        <v>2804826</v>
      </c>
      <c r="J6" s="1" t="n">
        <v>3024482</v>
      </c>
      <c r="K6" s="1" t="n">
        <v>3136052</v>
      </c>
      <c r="L6" s="1" t="n">
        <v>2949902</v>
      </c>
      <c r="M6" s="1" t="n">
        <v>2623032</v>
      </c>
      <c r="N6" s="1" t="n">
        <v>2352118</v>
      </c>
      <c r="O6" s="1" t="n">
        <v>2196406</v>
      </c>
    </row>
    <row r="7" customFormat="false" ht="12.75" hidden="false" customHeight="false" outlineLevel="0" collapsed="false">
      <c r="A7" s="1" t="s">
        <v>18</v>
      </c>
      <c r="B7" s="1" t="n">
        <v>1946</v>
      </c>
      <c r="C7" s="1" t="n">
        <v>2180000</v>
      </c>
      <c r="D7" s="1" t="n">
        <v>2187318</v>
      </c>
      <c r="E7" s="1" t="n">
        <v>2600132</v>
      </c>
      <c r="F7" s="1" t="n">
        <v>3105518</v>
      </c>
      <c r="G7" s="1" t="n">
        <v>2898496</v>
      </c>
      <c r="H7" s="1" t="n">
        <v>3079606</v>
      </c>
      <c r="I7" s="1" t="n">
        <v>3337092</v>
      </c>
      <c r="J7" s="1" t="n">
        <v>3457364</v>
      </c>
      <c r="K7" s="1" t="n">
        <v>3372908</v>
      </c>
      <c r="L7" s="1" t="n">
        <v>3116192</v>
      </c>
      <c r="M7" s="1" t="n">
        <v>2785594</v>
      </c>
      <c r="N7" s="1" t="n">
        <v>2528840</v>
      </c>
      <c r="O7" s="1" t="n">
        <v>2887422</v>
      </c>
    </row>
    <row r="8" customFormat="false" ht="12.75" hidden="false" customHeight="false" outlineLevel="0" collapsed="false">
      <c r="A8" s="1" t="s">
        <v>19</v>
      </c>
      <c r="B8" s="1" t="n">
        <v>1947</v>
      </c>
      <c r="C8" s="1" t="n">
        <v>2376364</v>
      </c>
      <c r="D8" s="1" t="n">
        <v>2260400</v>
      </c>
      <c r="E8" s="1" t="n">
        <v>2249410</v>
      </c>
      <c r="F8" s="1" t="n">
        <v>2145708</v>
      </c>
      <c r="G8" s="1" t="n">
        <v>2225232</v>
      </c>
      <c r="H8" s="1" t="n">
        <v>2666374</v>
      </c>
      <c r="I8" s="1" t="n">
        <v>3042284</v>
      </c>
      <c r="J8" s="1" t="n">
        <v>3020554</v>
      </c>
      <c r="K8" s="1" t="n">
        <v>2979910</v>
      </c>
      <c r="L8" s="1" t="n">
        <v>2805216</v>
      </c>
      <c r="M8" s="1" t="n">
        <v>2544020</v>
      </c>
      <c r="N8" s="1" t="n">
        <v>2350128</v>
      </c>
      <c r="O8" s="1" t="n">
        <v>2555467</v>
      </c>
    </row>
    <row r="9" customFormat="false" ht="12.75" hidden="false" customHeight="false" outlineLevel="0" collapsed="false">
      <c r="A9" s="1" t="s">
        <v>18</v>
      </c>
      <c r="B9" s="1" t="n">
        <v>1948</v>
      </c>
      <c r="C9" s="1" t="n">
        <v>2279592</v>
      </c>
      <c r="D9" s="1" t="n">
        <v>2291570</v>
      </c>
      <c r="E9" s="1" t="n">
        <v>2276638</v>
      </c>
      <c r="F9" s="1" t="n">
        <v>2640954</v>
      </c>
      <c r="G9" s="1" t="n">
        <v>2783890</v>
      </c>
      <c r="H9" s="1" t="n">
        <v>2931540</v>
      </c>
      <c r="I9" s="1" t="n">
        <v>3510602</v>
      </c>
      <c r="J9" s="1" t="n">
        <v>3696632</v>
      </c>
      <c r="K9" s="1" t="n">
        <v>3696084</v>
      </c>
      <c r="L9" s="1" t="n">
        <v>3509418</v>
      </c>
      <c r="M9" s="1" t="n">
        <v>3135408</v>
      </c>
      <c r="N9" s="1" t="n">
        <v>2759198</v>
      </c>
      <c r="O9" s="1" t="n">
        <v>2959294</v>
      </c>
    </row>
    <row r="10" customFormat="false" ht="12.75" hidden="false" customHeight="false" outlineLevel="0" collapsed="false">
      <c r="A10" s="1" t="s">
        <v>19</v>
      </c>
      <c r="B10" s="1" t="n">
        <v>1949</v>
      </c>
      <c r="C10" s="1" t="n">
        <v>2590626</v>
      </c>
      <c r="D10" s="1" t="n">
        <v>2455360</v>
      </c>
      <c r="E10" s="1" t="n">
        <v>2332026</v>
      </c>
      <c r="F10" s="1" t="n">
        <v>2221774</v>
      </c>
      <c r="G10" s="1" t="n">
        <v>2219726</v>
      </c>
      <c r="H10" s="1" t="n">
        <v>2834048</v>
      </c>
      <c r="I10" s="1" t="n">
        <v>3546770</v>
      </c>
      <c r="J10" s="1" t="n">
        <v>3774830</v>
      </c>
      <c r="K10" s="1" t="n">
        <v>3716562</v>
      </c>
      <c r="L10" s="1" t="n">
        <v>3392890</v>
      </c>
      <c r="M10" s="1" t="n">
        <v>2992856</v>
      </c>
      <c r="N10" s="1" t="n">
        <v>2682288</v>
      </c>
      <c r="O10" s="1" t="n">
        <v>2896646</v>
      </c>
    </row>
    <row r="11" customFormat="false" ht="12.75" hidden="false" customHeight="false" outlineLevel="0" collapsed="false">
      <c r="A11" s="1" t="s">
        <v>18</v>
      </c>
      <c r="B11" s="1" t="n">
        <v>1950</v>
      </c>
      <c r="C11" s="1" t="n">
        <v>2499292</v>
      </c>
      <c r="D11" s="1" t="n">
        <v>2379498</v>
      </c>
      <c r="E11" s="1" t="n">
        <v>2316632</v>
      </c>
      <c r="F11" s="1" t="n">
        <v>2372966</v>
      </c>
      <c r="G11" s="1" t="n">
        <v>2773758</v>
      </c>
      <c r="H11" s="1" t="n">
        <v>3192662</v>
      </c>
      <c r="I11" s="1" t="n">
        <v>3725050</v>
      </c>
      <c r="J11" s="1" t="n">
        <v>3968122</v>
      </c>
      <c r="K11" s="1" t="n">
        <v>3879166</v>
      </c>
      <c r="L11" s="1" t="n">
        <v>3583142</v>
      </c>
      <c r="M11" s="1" t="n">
        <v>3209968</v>
      </c>
      <c r="N11" s="1" t="n">
        <v>2911772</v>
      </c>
      <c r="O11" s="1" t="n">
        <v>3067669</v>
      </c>
    </row>
    <row r="12" customFormat="false" ht="12.75" hidden="false" customHeight="false" outlineLevel="0" collapsed="false">
      <c r="A12" s="1" t="s">
        <v>20</v>
      </c>
      <c r="B12" s="1" t="n">
        <v>1951</v>
      </c>
      <c r="C12" s="1" t="n">
        <v>2809384</v>
      </c>
      <c r="D12" s="1" t="n">
        <v>3198740</v>
      </c>
      <c r="E12" s="1" t="n">
        <v>3392512</v>
      </c>
      <c r="F12" s="1" t="n">
        <v>3349974</v>
      </c>
      <c r="G12" s="1" t="n">
        <v>3556664</v>
      </c>
      <c r="H12" s="1" t="n">
        <v>3521042</v>
      </c>
      <c r="I12" s="1" t="n">
        <v>3777080</v>
      </c>
      <c r="J12" s="1" t="n">
        <v>3982968</v>
      </c>
      <c r="K12" s="1" t="n">
        <v>3921322</v>
      </c>
      <c r="L12" s="1" t="n">
        <v>3559522</v>
      </c>
      <c r="M12" s="1" t="n">
        <v>2997946</v>
      </c>
      <c r="N12" s="1" t="n">
        <v>2637438</v>
      </c>
      <c r="O12" s="1" t="n">
        <v>3392049</v>
      </c>
    </row>
    <row r="13" customFormat="false" ht="12.75" hidden="false" customHeight="false" outlineLevel="0" collapsed="false">
      <c r="A13" s="1" t="s">
        <v>21</v>
      </c>
      <c r="B13" s="1" t="n">
        <v>1952</v>
      </c>
      <c r="C13" s="1" t="n">
        <v>2522322</v>
      </c>
      <c r="D13" s="1" t="n">
        <v>2497492</v>
      </c>
      <c r="E13" s="1" t="n">
        <v>3072786</v>
      </c>
      <c r="F13" s="1" t="n">
        <v>3522528</v>
      </c>
      <c r="G13" s="1" t="n">
        <v>3687906</v>
      </c>
      <c r="H13" s="1" t="n">
        <v>3738108</v>
      </c>
      <c r="I13" s="1" t="n">
        <v>4303140</v>
      </c>
      <c r="J13" s="1" t="n">
        <v>4484668</v>
      </c>
      <c r="K13" s="1" t="n">
        <v>4446172</v>
      </c>
      <c r="L13" s="1" t="n">
        <v>4217064</v>
      </c>
      <c r="M13" s="1" t="n">
        <v>3849918</v>
      </c>
      <c r="N13" s="1" t="n">
        <v>3518730</v>
      </c>
      <c r="O13" s="1" t="n">
        <v>3655069</v>
      </c>
    </row>
    <row r="14" customFormat="false" ht="12.75" hidden="false" customHeight="false" outlineLevel="0" collapsed="false">
      <c r="A14" s="1" t="s">
        <v>21</v>
      </c>
      <c r="B14" s="1" t="n">
        <v>1953</v>
      </c>
      <c r="C14" s="1" t="n">
        <v>3377622</v>
      </c>
      <c r="D14" s="1" t="n">
        <v>3311898</v>
      </c>
      <c r="E14" s="1" t="n">
        <v>3427394</v>
      </c>
      <c r="F14" s="1" t="n">
        <v>3523750</v>
      </c>
      <c r="G14" s="1" t="n">
        <v>3267998</v>
      </c>
      <c r="H14" s="1" t="n">
        <v>3493454</v>
      </c>
      <c r="I14" s="1" t="n">
        <v>3920136</v>
      </c>
      <c r="J14" s="1" t="n">
        <v>4264440</v>
      </c>
      <c r="K14" s="1" t="n">
        <v>4431508</v>
      </c>
      <c r="L14" s="1" t="n">
        <v>4279792</v>
      </c>
      <c r="M14" s="1" t="n">
        <v>3922012</v>
      </c>
      <c r="N14" s="1" t="n">
        <v>3569098</v>
      </c>
      <c r="O14" s="1" t="n">
        <v>3732425</v>
      </c>
    </row>
    <row r="15" customFormat="false" ht="12.75" hidden="false" customHeight="false" outlineLevel="0" collapsed="false">
      <c r="A15" s="1" t="s">
        <v>20</v>
      </c>
      <c r="B15" s="1" t="n">
        <v>1954</v>
      </c>
      <c r="C15" s="1" t="n">
        <v>3386194</v>
      </c>
      <c r="D15" s="1" t="n">
        <v>3330968</v>
      </c>
      <c r="E15" s="1" t="n">
        <v>3351434</v>
      </c>
      <c r="F15" s="1" t="n">
        <v>3490890</v>
      </c>
      <c r="G15" s="1" t="n">
        <v>3337048</v>
      </c>
      <c r="H15" s="1" t="n">
        <v>3550834</v>
      </c>
      <c r="I15" s="1" t="n">
        <v>4236596</v>
      </c>
      <c r="J15" s="1" t="n">
        <v>4446428</v>
      </c>
      <c r="K15" s="1" t="n">
        <v>4313612</v>
      </c>
      <c r="L15" s="1" t="n">
        <v>3964472</v>
      </c>
      <c r="M15" s="1" t="n">
        <v>3488636</v>
      </c>
      <c r="N15" s="1" t="n">
        <v>3157156</v>
      </c>
      <c r="O15" s="1" t="n">
        <v>3671189</v>
      </c>
    </row>
    <row r="16" customFormat="false" ht="12.75" hidden="false" customHeight="false" outlineLevel="0" collapsed="false">
      <c r="A16" s="1" t="s">
        <v>19</v>
      </c>
      <c r="B16" s="1" t="n">
        <v>1955</v>
      </c>
      <c r="C16" s="1" t="n">
        <v>2995530</v>
      </c>
      <c r="D16" s="1" t="n">
        <v>2987674</v>
      </c>
      <c r="E16" s="1" t="n">
        <v>3172086</v>
      </c>
      <c r="F16" s="1" t="n">
        <v>3172504</v>
      </c>
      <c r="G16" s="1" t="n">
        <v>3228874</v>
      </c>
      <c r="H16" s="1" t="n">
        <v>3332838</v>
      </c>
      <c r="I16" s="1" t="n">
        <v>3497232</v>
      </c>
      <c r="J16" s="1" t="n">
        <v>3789368</v>
      </c>
      <c r="K16" s="1" t="n">
        <v>3707632</v>
      </c>
      <c r="L16" s="1" t="n">
        <v>3319110</v>
      </c>
      <c r="M16" s="1" t="n">
        <v>2859476</v>
      </c>
      <c r="N16" s="1" t="n">
        <v>2535888</v>
      </c>
      <c r="O16" s="1" t="n">
        <v>3216518</v>
      </c>
    </row>
    <row r="17" customFormat="false" ht="12.75" hidden="false" customHeight="false" outlineLevel="0" collapsed="false">
      <c r="A17" s="1" t="s">
        <v>21</v>
      </c>
      <c r="B17" s="1" t="n">
        <v>1956</v>
      </c>
      <c r="C17" s="1" t="n">
        <v>2387034</v>
      </c>
      <c r="D17" s="1" t="n">
        <v>2321112</v>
      </c>
      <c r="E17" s="1" t="n">
        <v>2814116</v>
      </c>
      <c r="F17" s="1" t="n">
        <v>3359828</v>
      </c>
      <c r="G17" s="1" t="n">
        <v>3445364</v>
      </c>
      <c r="H17" s="1" t="n">
        <v>3653052</v>
      </c>
      <c r="I17" s="1" t="n">
        <v>4145052</v>
      </c>
      <c r="J17" s="1" t="n">
        <v>4491344</v>
      </c>
      <c r="K17" s="1" t="n">
        <v>4472428</v>
      </c>
      <c r="L17" s="1" t="n">
        <v>4284444</v>
      </c>
      <c r="M17" s="1" t="n">
        <v>3969668</v>
      </c>
      <c r="N17" s="1" t="n">
        <v>3691140</v>
      </c>
      <c r="O17" s="1" t="n">
        <v>3586215</v>
      </c>
    </row>
    <row r="18" customFormat="false" ht="12.75" hidden="false" customHeight="false" outlineLevel="0" collapsed="false">
      <c r="A18" s="1" t="s">
        <v>20</v>
      </c>
      <c r="B18" s="1" t="n">
        <v>1957</v>
      </c>
      <c r="C18" s="1" t="n">
        <v>3478162</v>
      </c>
      <c r="D18" s="1" t="n">
        <v>3342840</v>
      </c>
      <c r="E18" s="1" t="n">
        <v>3220720</v>
      </c>
      <c r="F18" s="1" t="n">
        <v>3225958</v>
      </c>
      <c r="G18" s="1" t="n">
        <v>3413672</v>
      </c>
      <c r="H18" s="1" t="n">
        <v>3868160</v>
      </c>
      <c r="I18" s="1" t="n">
        <v>4257016</v>
      </c>
      <c r="J18" s="1" t="n">
        <v>4494104</v>
      </c>
      <c r="K18" s="1" t="n">
        <v>4421296</v>
      </c>
      <c r="L18" s="1" t="n">
        <v>4154248</v>
      </c>
      <c r="M18" s="1" t="n">
        <v>3818564</v>
      </c>
      <c r="N18" s="1" t="n">
        <v>3545648</v>
      </c>
      <c r="O18" s="1" t="n">
        <v>3770032</v>
      </c>
    </row>
    <row r="19" customFormat="false" ht="12.75" hidden="false" customHeight="false" outlineLevel="0" collapsed="false">
      <c r="A19" s="1" t="s">
        <v>21</v>
      </c>
      <c r="B19" s="1" t="n">
        <v>1958</v>
      </c>
      <c r="C19" s="1" t="n">
        <v>3439482</v>
      </c>
      <c r="D19" s="1" t="n">
        <v>3328912</v>
      </c>
      <c r="E19" s="1" t="n">
        <v>3274364</v>
      </c>
      <c r="F19" s="1" t="n">
        <v>3427892</v>
      </c>
      <c r="G19" s="1" t="n">
        <v>3643056</v>
      </c>
      <c r="H19" s="1" t="n">
        <v>3825864</v>
      </c>
      <c r="I19" s="1" t="n">
        <v>4272240</v>
      </c>
      <c r="J19" s="1" t="n">
        <v>4489656</v>
      </c>
      <c r="K19" s="1" t="n">
        <v>4485332</v>
      </c>
      <c r="L19" s="1" t="n">
        <v>4336924</v>
      </c>
      <c r="M19" s="1" t="n">
        <v>3986890</v>
      </c>
      <c r="N19" s="1" t="n">
        <v>3606292</v>
      </c>
      <c r="O19" s="1" t="n">
        <v>3843076</v>
      </c>
    </row>
    <row r="20" customFormat="false" ht="12.75" hidden="false" customHeight="false" outlineLevel="0" collapsed="false">
      <c r="A20" s="1" t="s">
        <v>18</v>
      </c>
      <c r="B20" s="1" t="n">
        <v>1959</v>
      </c>
      <c r="C20" s="1" t="n">
        <v>3355686</v>
      </c>
      <c r="D20" s="1" t="n">
        <v>3170194</v>
      </c>
      <c r="E20" s="1" t="n">
        <v>3031696</v>
      </c>
      <c r="F20" s="1" t="n">
        <v>3333014</v>
      </c>
      <c r="G20" s="1" t="n">
        <v>3379426</v>
      </c>
      <c r="H20" s="1" t="n">
        <v>3621672</v>
      </c>
      <c r="I20" s="1" t="n">
        <v>3916912</v>
      </c>
      <c r="J20" s="1" t="n">
        <v>3909940</v>
      </c>
      <c r="K20" s="1" t="n">
        <v>3730824</v>
      </c>
      <c r="L20" s="1" t="n">
        <v>3360880</v>
      </c>
      <c r="M20" s="1" t="n">
        <v>2858894</v>
      </c>
      <c r="N20" s="1" t="n">
        <v>2563396</v>
      </c>
      <c r="O20" s="1" t="n">
        <v>3352711</v>
      </c>
    </row>
    <row r="21" customFormat="false" ht="12.75" hidden="false" customHeight="false" outlineLevel="0" collapsed="false">
      <c r="A21" s="1" t="s">
        <v>19</v>
      </c>
      <c r="B21" s="1" t="n">
        <v>1960</v>
      </c>
      <c r="C21" s="1" t="n">
        <v>2461570</v>
      </c>
      <c r="D21" s="1" t="n">
        <v>2407232</v>
      </c>
      <c r="E21" s="1" t="n">
        <v>2411048</v>
      </c>
      <c r="F21" s="1" t="n">
        <v>2474252</v>
      </c>
      <c r="G21" s="1" t="n">
        <v>3034822</v>
      </c>
      <c r="H21" s="1" t="n">
        <v>3606830</v>
      </c>
      <c r="I21" s="1" t="n">
        <v>4033828</v>
      </c>
      <c r="J21" s="1" t="n">
        <v>4045764</v>
      </c>
      <c r="K21" s="1" t="n">
        <v>3986258</v>
      </c>
      <c r="L21" s="1" t="n">
        <v>3599942</v>
      </c>
      <c r="M21" s="1" t="n">
        <v>3159742</v>
      </c>
      <c r="N21" s="1" t="n">
        <v>2844120</v>
      </c>
      <c r="O21" s="1" t="n">
        <v>3172117</v>
      </c>
    </row>
    <row r="22" customFormat="false" ht="12.75" hidden="false" customHeight="false" outlineLevel="0" collapsed="false">
      <c r="A22" s="1" t="s">
        <v>19</v>
      </c>
      <c r="B22" s="1" t="n">
        <v>1961</v>
      </c>
      <c r="C22" s="1" t="n">
        <v>2685956</v>
      </c>
      <c r="D22" s="1" t="n">
        <v>2608026</v>
      </c>
      <c r="E22" s="1" t="n">
        <v>2923328</v>
      </c>
      <c r="F22" s="1" t="n">
        <v>3115900</v>
      </c>
      <c r="G22" s="1" t="n">
        <v>3522898</v>
      </c>
      <c r="H22" s="1" t="n">
        <v>3505070</v>
      </c>
      <c r="I22" s="1" t="n">
        <v>3684084</v>
      </c>
      <c r="J22" s="1" t="n">
        <v>3734436</v>
      </c>
      <c r="K22" s="1" t="n">
        <v>3651298</v>
      </c>
      <c r="L22" s="1" t="n">
        <v>3263594</v>
      </c>
      <c r="M22" s="1" t="n">
        <v>2775042</v>
      </c>
      <c r="N22" s="1" t="n">
        <v>2433252</v>
      </c>
      <c r="O22" s="1" t="n">
        <v>3158574</v>
      </c>
    </row>
    <row r="23" customFormat="false" ht="12.75" hidden="false" customHeight="false" outlineLevel="0" collapsed="false">
      <c r="A23" s="1" t="s">
        <v>18</v>
      </c>
      <c r="B23" s="1" t="n">
        <v>1962</v>
      </c>
      <c r="C23" s="1" t="n">
        <v>2267746</v>
      </c>
      <c r="D23" s="1" t="n">
        <v>2182876</v>
      </c>
      <c r="E23" s="1" t="n">
        <v>2451784</v>
      </c>
      <c r="F23" s="1" t="n">
        <v>2646058</v>
      </c>
      <c r="G23" s="1" t="n">
        <v>3241440</v>
      </c>
      <c r="H23" s="1" t="n">
        <v>3785092</v>
      </c>
      <c r="I23" s="1" t="n">
        <v>4203736</v>
      </c>
      <c r="J23" s="1" t="n">
        <v>4316604</v>
      </c>
      <c r="K23" s="1" t="n">
        <v>4179092</v>
      </c>
      <c r="L23" s="1" t="n">
        <v>3810160</v>
      </c>
      <c r="M23" s="1" t="n">
        <v>3363410</v>
      </c>
      <c r="N23" s="1" t="n">
        <v>3003878</v>
      </c>
      <c r="O23" s="1" t="n">
        <v>3287657</v>
      </c>
    </row>
    <row r="24" customFormat="false" ht="12.75" hidden="false" customHeight="false" outlineLevel="0" collapsed="false">
      <c r="A24" s="1" t="s">
        <v>21</v>
      </c>
      <c r="B24" s="1" t="n">
        <v>1963</v>
      </c>
      <c r="C24" s="1" t="n">
        <v>3064292</v>
      </c>
      <c r="D24" s="1" t="n">
        <v>3179502</v>
      </c>
      <c r="E24" s="1" t="n">
        <v>3284088</v>
      </c>
      <c r="F24" s="1" t="n">
        <v>3164490</v>
      </c>
      <c r="G24" s="1" t="n">
        <v>3460242</v>
      </c>
      <c r="H24" s="1" t="n">
        <v>3509066</v>
      </c>
      <c r="I24" s="1" t="n">
        <v>4250084</v>
      </c>
      <c r="J24" s="1" t="n">
        <v>4491036</v>
      </c>
      <c r="K24" s="1" t="n">
        <v>4439588</v>
      </c>
      <c r="L24" s="1" t="n">
        <v>4164066</v>
      </c>
      <c r="M24" s="1" t="n">
        <v>3773924</v>
      </c>
      <c r="N24" s="1" t="n">
        <v>3414336</v>
      </c>
      <c r="O24" s="1" t="n">
        <v>3682893</v>
      </c>
    </row>
    <row r="25" customFormat="false" ht="12.75" hidden="false" customHeight="false" outlineLevel="0" collapsed="false">
      <c r="A25" s="1" t="s">
        <v>19</v>
      </c>
      <c r="B25" s="1" t="n">
        <v>1964</v>
      </c>
      <c r="C25" s="1" t="n">
        <v>3165462</v>
      </c>
      <c r="D25" s="1" t="n">
        <v>3178066</v>
      </c>
      <c r="E25" s="1" t="n">
        <v>3098616</v>
      </c>
      <c r="F25" s="1" t="n">
        <v>3040618</v>
      </c>
      <c r="G25" s="1" t="n">
        <v>3196246</v>
      </c>
      <c r="H25" s="1" t="n">
        <v>3203254</v>
      </c>
      <c r="I25" s="1" t="n">
        <v>3328606</v>
      </c>
      <c r="J25" s="1" t="n">
        <v>3257022</v>
      </c>
      <c r="K25" s="1" t="n">
        <v>3184710</v>
      </c>
      <c r="L25" s="1" t="n">
        <v>2944150</v>
      </c>
      <c r="M25" s="1" t="n">
        <v>2551726</v>
      </c>
      <c r="N25" s="1" t="n">
        <v>2289932</v>
      </c>
      <c r="O25" s="1" t="n">
        <v>3036534</v>
      </c>
    </row>
    <row r="26" customFormat="false" ht="12.75" hidden="false" customHeight="false" outlineLevel="0" collapsed="false">
      <c r="A26" s="1" t="s">
        <v>21</v>
      </c>
      <c r="B26" s="1" t="n">
        <v>1965</v>
      </c>
      <c r="C26" s="1" t="n">
        <v>2181080</v>
      </c>
      <c r="D26" s="1" t="n">
        <v>2268430</v>
      </c>
      <c r="E26" s="1" t="n">
        <v>2715846</v>
      </c>
      <c r="F26" s="1" t="n">
        <v>3233266</v>
      </c>
      <c r="G26" s="1" t="n">
        <v>3214758</v>
      </c>
      <c r="H26" s="1" t="n">
        <v>3425606</v>
      </c>
      <c r="I26" s="1" t="n">
        <v>3929462</v>
      </c>
      <c r="J26" s="1" t="n">
        <v>4498004</v>
      </c>
      <c r="K26" s="1" t="n">
        <v>4465200</v>
      </c>
      <c r="L26" s="1" t="n">
        <v>4273624</v>
      </c>
      <c r="M26" s="1" t="n">
        <v>3957648</v>
      </c>
      <c r="N26" s="1" t="n">
        <v>3706460</v>
      </c>
      <c r="O26" s="1" t="n">
        <v>3489115</v>
      </c>
    </row>
    <row r="27" customFormat="false" ht="12.75" hidden="false" customHeight="false" outlineLevel="0" collapsed="false">
      <c r="A27" s="1" t="s">
        <v>18</v>
      </c>
      <c r="B27" s="1" t="n">
        <v>1966</v>
      </c>
      <c r="C27" s="1" t="n">
        <v>3514118</v>
      </c>
      <c r="D27" s="1" t="n">
        <v>3433590</v>
      </c>
      <c r="E27" s="1" t="n">
        <v>3325970</v>
      </c>
      <c r="F27" s="1" t="n">
        <v>3270482</v>
      </c>
      <c r="G27" s="1" t="n">
        <v>3336854</v>
      </c>
      <c r="H27" s="1" t="n">
        <v>3817022</v>
      </c>
      <c r="I27" s="1" t="n">
        <v>4344816</v>
      </c>
      <c r="J27" s="1" t="n">
        <v>4482760</v>
      </c>
      <c r="K27" s="1" t="n">
        <v>4372980</v>
      </c>
      <c r="L27" s="1" t="n">
        <v>4003256</v>
      </c>
      <c r="M27" s="1" t="n">
        <v>3572056</v>
      </c>
      <c r="N27" s="1" t="n">
        <v>3316170</v>
      </c>
      <c r="O27" s="1" t="n">
        <v>3732506</v>
      </c>
    </row>
    <row r="28" customFormat="false" ht="12.75" hidden="false" customHeight="false" outlineLevel="0" collapsed="false">
      <c r="A28" s="1" t="s">
        <v>21</v>
      </c>
      <c r="B28" s="1" t="n">
        <v>1967</v>
      </c>
      <c r="C28" s="1" t="n">
        <v>3215538</v>
      </c>
      <c r="D28" s="1" t="n">
        <v>3225662</v>
      </c>
      <c r="E28" s="1" t="n">
        <v>3293870</v>
      </c>
      <c r="F28" s="1" t="n">
        <v>3236172</v>
      </c>
      <c r="G28" s="1" t="n">
        <v>3357902</v>
      </c>
      <c r="H28" s="1" t="n">
        <v>3651144</v>
      </c>
      <c r="I28" s="1" t="n">
        <v>4357172</v>
      </c>
      <c r="J28" s="1" t="n">
        <v>4519980</v>
      </c>
      <c r="K28" s="1" t="n">
        <v>4504044</v>
      </c>
      <c r="L28" s="1" t="n">
        <v>4284012</v>
      </c>
      <c r="M28" s="1" t="n">
        <v>3934920</v>
      </c>
      <c r="N28" s="1" t="n">
        <v>3615486</v>
      </c>
      <c r="O28" s="1" t="n">
        <v>3766325</v>
      </c>
    </row>
    <row r="29" customFormat="false" ht="12.75" hidden="false" customHeight="false" outlineLevel="0" collapsed="false">
      <c r="A29" s="1" t="s">
        <v>18</v>
      </c>
      <c r="B29" s="1" t="n">
        <v>1968</v>
      </c>
      <c r="C29" s="1" t="n">
        <v>3413302</v>
      </c>
      <c r="D29" s="1" t="n">
        <v>3270428</v>
      </c>
      <c r="E29" s="1" t="n">
        <v>3219078</v>
      </c>
      <c r="F29" s="1" t="n">
        <v>3182370</v>
      </c>
      <c r="G29" s="1" t="n">
        <v>3424456</v>
      </c>
      <c r="H29" s="1" t="n">
        <v>3631576</v>
      </c>
      <c r="I29" s="1" t="n">
        <v>3872046</v>
      </c>
      <c r="J29" s="1" t="n">
        <v>3886578</v>
      </c>
      <c r="K29" s="1" t="n">
        <v>3842222</v>
      </c>
      <c r="L29" s="1" t="n">
        <v>3512312</v>
      </c>
      <c r="M29" s="1" t="n">
        <v>3111334</v>
      </c>
      <c r="N29" s="1" t="n">
        <v>2814154</v>
      </c>
      <c r="O29" s="1" t="n">
        <v>3431655</v>
      </c>
    </row>
    <row r="30" customFormat="false" ht="12.75" hidden="false" customHeight="false" outlineLevel="0" collapsed="false">
      <c r="A30" s="1" t="s">
        <v>21</v>
      </c>
      <c r="B30" s="1" t="n">
        <v>1969</v>
      </c>
      <c r="C30" s="1" t="n">
        <v>2589488</v>
      </c>
      <c r="D30" s="1" t="n">
        <v>2497824</v>
      </c>
      <c r="E30" s="1" t="n">
        <v>2582930</v>
      </c>
      <c r="F30" s="1" t="n">
        <v>3080312</v>
      </c>
      <c r="G30" s="1" t="n">
        <v>3243220</v>
      </c>
      <c r="H30" s="1" t="n">
        <v>3366078</v>
      </c>
      <c r="I30" s="1" t="n">
        <v>4104820</v>
      </c>
      <c r="J30" s="1" t="n">
        <v>4481604</v>
      </c>
      <c r="K30" s="1" t="n">
        <v>4400492</v>
      </c>
      <c r="L30" s="1" t="n">
        <v>4121718</v>
      </c>
      <c r="M30" s="1" t="n">
        <v>3806508</v>
      </c>
      <c r="N30" s="1" t="n">
        <v>3588644</v>
      </c>
      <c r="O30" s="1" t="n">
        <v>3488637</v>
      </c>
    </row>
    <row r="31" customFormat="false" ht="12.75" hidden="false" customHeight="false" outlineLevel="0" collapsed="false">
      <c r="A31" s="1" t="s">
        <v>21</v>
      </c>
      <c r="B31" s="1" t="n">
        <v>1970</v>
      </c>
      <c r="C31" s="1" t="n">
        <v>3448296</v>
      </c>
      <c r="D31" s="1" t="n">
        <v>3302240</v>
      </c>
      <c r="E31" s="1" t="n">
        <v>3290448</v>
      </c>
      <c r="F31" s="1" t="n">
        <v>3632004</v>
      </c>
      <c r="G31" s="1" t="n">
        <v>3453226</v>
      </c>
      <c r="H31" s="1" t="n">
        <v>3743428</v>
      </c>
      <c r="I31" s="1" t="n">
        <v>4066444</v>
      </c>
      <c r="J31" s="1" t="n">
        <v>4100432</v>
      </c>
      <c r="K31" s="1" t="n">
        <v>4028574</v>
      </c>
      <c r="L31" s="1" t="n">
        <v>3842054</v>
      </c>
      <c r="M31" s="1" t="n">
        <v>3637778</v>
      </c>
      <c r="N31" s="1" t="n">
        <v>3496284</v>
      </c>
      <c r="O31" s="1" t="n">
        <v>3670100</v>
      </c>
    </row>
    <row r="32" customFormat="false" ht="12.75" hidden="false" customHeight="false" outlineLevel="0" collapsed="false">
      <c r="A32" s="1" t="s">
        <v>21</v>
      </c>
      <c r="B32" s="1" t="n">
        <v>1971</v>
      </c>
      <c r="C32" s="1" t="n">
        <v>3414166</v>
      </c>
      <c r="D32" s="1" t="n">
        <v>3426314</v>
      </c>
      <c r="E32" s="1" t="n">
        <v>3307898</v>
      </c>
      <c r="F32" s="1" t="n">
        <v>3267250</v>
      </c>
      <c r="G32" s="1" t="n">
        <v>3343408</v>
      </c>
      <c r="H32" s="1" t="n">
        <v>3714380</v>
      </c>
      <c r="I32" s="1" t="n">
        <v>4406192</v>
      </c>
      <c r="J32" s="1" t="n">
        <v>4525044</v>
      </c>
      <c r="K32" s="1" t="n">
        <v>4472604</v>
      </c>
      <c r="L32" s="1" t="n">
        <v>4252120</v>
      </c>
      <c r="M32" s="1" t="n">
        <v>3820400</v>
      </c>
      <c r="N32" s="1" t="n">
        <v>3417726</v>
      </c>
      <c r="O32" s="1" t="n">
        <v>3780625</v>
      </c>
    </row>
    <row r="33" customFormat="false" ht="12.75" hidden="false" customHeight="false" outlineLevel="0" collapsed="false">
      <c r="A33" s="1" t="s">
        <v>18</v>
      </c>
      <c r="B33" s="1" t="n">
        <v>1972</v>
      </c>
      <c r="C33" s="1" t="n">
        <v>3225854</v>
      </c>
      <c r="D33" s="1" t="n">
        <v>3232408</v>
      </c>
      <c r="E33" s="1" t="n">
        <v>3205046</v>
      </c>
      <c r="F33" s="1" t="n">
        <v>3236836</v>
      </c>
      <c r="G33" s="1" t="n">
        <v>3426942</v>
      </c>
      <c r="H33" s="1" t="n">
        <v>3886958</v>
      </c>
      <c r="I33" s="1" t="n">
        <v>4280316</v>
      </c>
      <c r="J33" s="1" t="n">
        <v>4301664</v>
      </c>
      <c r="K33" s="1" t="n">
        <v>4090068</v>
      </c>
      <c r="L33" s="1" t="n">
        <v>3736680</v>
      </c>
      <c r="M33" s="1" t="n">
        <v>3440968</v>
      </c>
      <c r="N33" s="1" t="n">
        <v>3262070</v>
      </c>
      <c r="O33" s="1" t="n">
        <v>3610484</v>
      </c>
    </row>
    <row r="34" customFormat="false" ht="12.75" hidden="false" customHeight="false" outlineLevel="0" collapsed="false">
      <c r="A34" s="1" t="s">
        <v>20</v>
      </c>
      <c r="B34" s="1" t="n">
        <v>1973</v>
      </c>
      <c r="C34" s="1" t="n">
        <v>3278038</v>
      </c>
      <c r="D34" s="1" t="n">
        <v>3313698</v>
      </c>
      <c r="E34" s="1" t="n">
        <v>3206664</v>
      </c>
      <c r="F34" s="1" t="n">
        <v>3323110</v>
      </c>
      <c r="G34" s="1" t="n">
        <v>3372140</v>
      </c>
      <c r="H34" s="1" t="n">
        <v>3727008</v>
      </c>
      <c r="I34" s="1" t="n">
        <v>4143476</v>
      </c>
      <c r="J34" s="1" t="n">
        <v>4343308</v>
      </c>
      <c r="K34" s="1" t="n">
        <v>4280832</v>
      </c>
      <c r="L34" s="1" t="n">
        <v>3997256</v>
      </c>
      <c r="M34" s="1" t="n">
        <v>3650284</v>
      </c>
      <c r="N34" s="1" t="n">
        <v>3404258</v>
      </c>
      <c r="O34" s="1" t="n">
        <v>3670006</v>
      </c>
    </row>
    <row r="35" customFormat="false" ht="12.75" hidden="false" customHeight="false" outlineLevel="0" collapsed="false">
      <c r="A35" s="1" t="s">
        <v>21</v>
      </c>
      <c r="B35" s="1" t="n">
        <v>1974</v>
      </c>
      <c r="C35" s="1" t="n">
        <v>3250900</v>
      </c>
      <c r="D35" s="1" t="n">
        <v>3602198</v>
      </c>
      <c r="E35" s="1" t="n">
        <v>3446538</v>
      </c>
      <c r="F35" s="1" t="n">
        <v>3610952</v>
      </c>
      <c r="G35" s="1" t="n">
        <v>3533740</v>
      </c>
      <c r="H35" s="1" t="n">
        <v>4087586</v>
      </c>
      <c r="I35" s="1" t="n">
        <v>4334060</v>
      </c>
      <c r="J35" s="1" t="n">
        <v>4516548</v>
      </c>
      <c r="K35" s="1" t="n">
        <v>4490748</v>
      </c>
      <c r="L35" s="1" t="n">
        <v>4300436</v>
      </c>
      <c r="M35" s="1" t="n">
        <v>4027890</v>
      </c>
      <c r="N35" s="1" t="n">
        <v>3721200</v>
      </c>
      <c r="O35" s="1" t="n">
        <v>3910233</v>
      </c>
    </row>
    <row r="36" customFormat="false" ht="12.75" hidden="false" customHeight="false" outlineLevel="0" collapsed="false">
      <c r="A36" s="1" t="s">
        <v>21</v>
      </c>
      <c r="B36" s="1" t="n">
        <v>1975</v>
      </c>
      <c r="C36" s="1" t="n">
        <v>3596920</v>
      </c>
      <c r="D36" s="1" t="n">
        <v>3459616</v>
      </c>
      <c r="E36" s="1" t="n">
        <v>3267346</v>
      </c>
      <c r="F36" s="1" t="n">
        <v>3212412</v>
      </c>
      <c r="G36" s="1" t="n">
        <v>3464762</v>
      </c>
      <c r="H36" s="1" t="n">
        <v>3849634</v>
      </c>
      <c r="I36" s="1" t="n">
        <v>4299600</v>
      </c>
      <c r="J36" s="1" t="n">
        <v>4533348</v>
      </c>
      <c r="K36" s="1" t="n">
        <v>4492492</v>
      </c>
      <c r="L36" s="1" t="n">
        <v>4253492</v>
      </c>
      <c r="M36" s="1" t="n">
        <v>3891642</v>
      </c>
      <c r="N36" s="1" t="n">
        <v>3655366</v>
      </c>
      <c r="O36" s="1" t="n">
        <v>3831386</v>
      </c>
    </row>
    <row r="37" customFormat="false" ht="12.75" hidden="false" customHeight="false" outlineLevel="0" collapsed="false">
      <c r="A37" s="1" t="s">
        <v>22</v>
      </c>
      <c r="B37" s="1" t="n">
        <v>1976</v>
      </c>
      <c r="C37" s="1" t="n">
        <v>3517898</v>
      </c>
      <c r="D37" s="1" t="n">
        <v>3432172</v>
      </c>
      <c r="E37" s="1" t="n">
        <v>3165422</v>
      </c>
      <c r="F37" s="1" t="n">
        <v>3001790</v>
      </c>
      <c r="G37" s="1" t="n">
        <v>2951780</v>
      </c>
      <c r="H37" s="1" t="n">
        <v>3161180</v>
      </c>
      <c r="I37" s="1" t="n">
        <v>3119786</v>
      </c>
      <c r="J37" s="1" t="n">
        <v>2795678</v>
      </c>
      <c r="K37" s="1" t="n">
        <v>2349486</v>
      </c>
      <c r="L37" s="1" t="n">
        <v>1884684</v>
      </c>
      <c r="M37" s="1" t="n">
        <v>1455190</v>
      </c>
      <c r="N37" s="1" t="n">
        <v>1266590</v>
      </c>
      <c r="O37" s="1" t="n">
        <v>2675138</v>
      </c>
    </row>
    <row r="38" customFormat="false" ht="12.75" hidden="false" customHeight="false" outlineLevel="0" collapsed="false">
      <c r="A38" s="1" t="s">
        <v>22</v>
      </c>
      <c r="B38" s="1" t="n">
        <v>1977</v>
      </c>
      <c r="C38" s="1" t="n">
        <v>1399332</v>
      </c>
      <c r="D38" s="1" t="n">
        <v>1541533</v>
      </c>
      <c r="E38" s="1" t="n">
        <v>1585379</v>
      </c>
      <c r="F38" s="1" t="n">
        <v>1583211</v>
      </c>
      <c r="G38" s="1" t="n">
        <v>1495418</v>
      </c>
      <c r="H38" s="1" t="n">
        <v>1475011</v>
      </c>
      <c r="I38" s="1" t="n">
        <v>1367969</v>
      </c>
      <c r="J38" s="1" t="n">
        <v>1141879</v>
      </c>
      <c r="K38" s="1" t="n">
        <v>1052449</v>
      </c>
      <c r="L38" s="1" t="n">
        <v>804280</v>
      </c>
      <c r="M38" s="1" t="n">
        <v>613097</v>
      </c>
      <c r="N38" s="1" t="n">
        <v>582654</v>
      </c>
      <c r="O38" s="1" t="n">
        <v>1220184</v>
      </c>
    </row>
    <row r="39" customFormat="false" ht="12.75" hidden="false" customHeight="false" outlineLevel="0" collapsed="false">
      <c r="A39" s="1" t="s">
        <v>20</v>
      </c>
      <c r="B39" s="1" t="n">
        <v>1978</v>
      </c>
      <c r="C39" s="1" t="n">
        <v>656129</v>
      </c>
      <c r="D39" s="1" t="n">
        <v>633376</v>
      </c>
      <c r="E39" s="1" t="n">
        <v>835335</v>
      </c>
      <c r="F39" s="1" t="n">
        <v>2183766</v>
      </c>
      <c r="G39" s="1" t="n">
        <v>3413414</v>
      </c>
      <c r="H39" s="1" t="n">
        <v>3842642</v>
      </c>
      <c r="I39" s="1" t="n">
        <v>4259416</v>
      </c>
      <c r="J39" s="1" t="n">
        <v>4456132</v>
      </c>
      <c r="K39" s="1" t="n">
        <v>4408660</v>
      </c>
      <c r="L39" s="1" t="n">
        <v>4104772</v>
      </c>
      <c r="M39" s="1" t="n">
        <v>3686922</v>
      </c>
      <c r="N39" s="1" t="n">
        <v>3452930</v>
      </c>
      <c r="O39" s="1" t="n">
        <v>2994458</v>
      </c>
    </row>
    <row r="40" customFormat="false" ht="12.75" hidden="false" customHeight="false" outlineLevel="0" collapsed="false">
      <c r="A40" s="1" t="s">
        <v>18</v>
      </c>
      <c r="B40" s="1" t="n">
        <v>1979</v>
      </c>
      <c r="C40" s="1" t="n">
        <v>3382216</v>
      </c>
      <c r="D40" s="1" t="n">
        <v>3310902</v>
      </c>
      <c r="E40" s="1" t="n">
        <v>3327958</v>
      </c>
      <c r="F40" s="1" t="n">
        <v>3344184</v>
      </c>
      <c r="G40" s="1" t="n">
        <v>3451366</v>
      </c>
      <c r="H40" s="1" t="n">
        <v>3921824</v>
      </c>
      <c r="I40" s="1" t="n">
        <v>4211064</v>
      </c>
      <c r="J40" s="1" t="n">
        <v>4342612</v>
      </c>
      <c r="K40" s="1" t="n">
        <v>4163236</v>
      </c>
      <c r="L40" s="1" t="n">
        <v>3699402</v>
      </c>
      <c r="M40" s="1" t="n">
        <v>3283240</v>
      </c>
      <c r="N40" s="1" t="n">
        <v>3162540</v>
      </c>
      <c r="O40" s="1" t="n">
        <v>3633379</v>
      </c>
    </row>
    <row r="41" customFormat="false" ht="12.75" hidden="false" customHeight="false" outlineLevel="0" collapsed="false">
      <c r="A41" s="1" t="s">
        <v>20</v>
      </c>
      <c r="B41" s="1" t="n">
        <v>1980</v>
      </c>
      <c r="C41" s="1" t="n">
        <v>3136476</v>
      </c>
      <c r="D41" s="1" t="n">
        <v>3278378</v>
      </c>
      <c r="E41" s="1" t="n">
        <v>3310642</v>
      </c>
      <c r="F41" s="1" t="n">
        <v>3578684</v>
      </c>
      <c r="G41" s="1" t="n">
        <v>3756576</v>
      </c>
      <c r="H41" s="1" t="n">
        <v>3745168</v>
      </c>
      <c r="I41" s="1" t="n">
        <v>4020406</v>
      </c>
      <c r="J41" s="1" t="n">
        <v>4179388</v>
      </c>
      <c r="K41" s="1" t="n">
        <v>4062242</v>
      </c>
      <c r="L41" s="1" t="n">
        <v>3742002</v>
      </c>
      <c r="M41" s="1" t="n">
        <v>3424342</v>
      </c>
      <c r="N41" s="1" t="n">
        <v>3317632</v>
      </c>
      <c r="O41" s="1" t="n">
        <v>3629328</v>
      </c>
    </row>
    <row r="42" customFormat="false" ht="12.75" hidden="false" customHeight="false" outlineLevel="0" collapsed="false">
      <c r="A42" s="1" t="s">
        <v>19</v>
      </c>
      <c r="B42" s="1" t="n">
        <v>1981</v>
      </c>
      <c r="C42" s="1" t="n">
        <v>3264280</v>
      </c>
      <c r="D42" s="1" t="n">
        <v>3241212</v>
      </c>
      <c r="E42" s="1" t="n">
        <v>3240884</v>
      </c>
      <c r="F42" s="1" t="n">
        <v>3229774</v>
      </c>
      <c r="G42" s="1" t="n">
        <v>3630134</v>
      </c>
      <c r="H42" s="1" t="n">
        <v>4116196</v>
      </c>
      <c r="I42" s="1" t="n">
        <v>4331180</v>
      </c>
      <c r="J42" s="1" t="n">
        <v>4139864</v>
      </c>
      <c r="K42" s="1" t="n">
        <v>3832142</v>
      </c>
      <c r="L42" s="1" t="n">
        <v>3314992</v>
      </c>
      <c r="M42" s="1" t="n">
        <v>2757896</v>
      </c>
      <c r="N42" s="1" t="n">
        <v>2488426</v>
      </c>
      <c r="O42" s="1" t="n">
        <v>3465581</v>
      </c>
    </row>
    <row r="43" customFormat="false" ht="12.75" hidden="false" customHeight="false" outlineLevel="0" collapsed="false">
      <c r="A43" s="1" t="s">
        <v>21</v>
      </c>
      <c r="B43" s="1" t="n">
        <v>1982</v>
      </c>
      <c r="C43" s="1" t="n">
        <v>2508286</v>
      </c>
      <c r="D43" s="1" t="n">
        <v>2872924</v>
      </c>
      <c r="E43" s="1" t="n">
        <v>3434488</v>
      </c>
      <c r="F43" s="1" t="n">
        <v>3477892</v>
      </c>
      <c r="G43" s="1" t="n">
        <v>3671758</v>
      </c>
      <c r="H43" s="1" t="n">
        <v>3857830</v>
      </c>
      <c r="I43" s="1" t="n">
        <v>4308968</v>
      </c>
      <c r="J43" s="1" t="n">
        <v>4508784</v>
      </c>
      <c r="K43" s="1" t="n">
        <v>4438312</v>
      </c>
      <c r="L43" s="1" t="n">
        <v>4236036</v>
      </c>
      <c r="M43" s="1" t="n">
        <v>3874080</v>
      </c>
      <c r="N43" s="1" t="n">
        <v>3565070</v>
      </c>
      <c r="O43" s="1" t="n">
        <v>3729536</v>
      </c>
    </row>
    <row r="44" customFormat="false" ht="12.75" hidden="false" customHeight="false" outlineLevel="0" collapsed="false">
      <c r="A44" s="1" t="s">
        <v>21</v>
      </c>
      <c r="B44" s="1" t="n">
        <v>1983</v>
      </c>
      <c r="C44" s="1" t="n">
        <v>3433826</v>
      </c>
      <c r="D44" s="1" t="n">
        <v>3375182</v>
      </c>
      <c r="E44" s="1" t="n">
        <v>3280860</v>
      </c>
      <c r="F44" s="1" t="n">
        <v>3428984</v>
      </c>
      <c r="G44" s="1" t="n">
        <v>3623476</v>
      </c>
      <c r="H44" s="1" t="n">
        <v>3812274</v>
      </c>
      <c r="I44" s="1" t="n">
        <v>3854540</v>
      </c>
      <c r="J44" s="1" t="n">
        <v>4415804</v>
      </c>
      <c r="K44" s="1" t="n">
        <v>4521044</v>
      </c>
      <c r="L44" s="1" t="n">
        <v>4331620</v>
      </c>
      <c r="M44" s="1" t="n">
        <v>3969476</v>
      </c>
      <c r="N44" s="1" t="n">
        <v>3687324</v>
      </c>
      <c r="O44" s="1" t="n">
        <v>3811201</v>
      </c>
    </row>
    <row r="45" customFormat="false" ht="12.75" hidden="false" customHeight="false" outlineLevel="0" collapsed="false">
      <c r="A45" s="1" t="s">
        <v>21</v>
      </c>
      <c r="B45" s="1" t="n">
        <v>1984</v>
      </c>
      <c r="C45" s="1" t="n">
        <v>3482024</v>
      </c>
      <c r="D45" s="1" t="n">
        <v>3486784</v>
      </c>
      <c r="E45" s="1" t="n">
        <v>3433852</v>
      </c>
      <c r="F45" s="1" t="n">
        <v>3419808</v>
      </c>
      <c r="G45" s="1" t="n">
        <v>3591010</v>
      </c>
      <c r="H45" s="1" t="n">
        <v>3982828</v>
      </c>
      <c r="I45" s="1" t="n">
        <v>4266784</v>
      </c>
      <c r="J45" s="1" t="n">
        <v>4330120</v>
      </c>
      <c r="K45" s="1" t="n">
        <v>4217832</v>
      </c>
      <c r="L45" s="1" t="n">
        <v>3818528</v>
      </c>
      <c r="M45" s="1" t="n">
        <v>3406032</v>
      </c>
      <c r="N45" s="1" t="n">
        <v>3282872</v>
      </c>
      <c r="O45" s="1" t="n">
        <v>3726539</v>
      </c>
    </row>
    <row r="46" customFormat="false" ht="12.75" hidden="false" customHeight="false" outlineLevel="0" collapsed="false">
      <c r="A46" s="1" t="s">
        <v>19</v>
      </c>
      <c r="B46" s="1" t="n">
        <v>1985</v>
      </c>
      <c r="C46" s="1" t="n">
        <v>3181636</v>
      </c>
      <c r="D46" s="1" t="n">
        <v>3213552</v>
      </c>
      <c r="E46" s="1" t="n">
        <v>3156742</v>
      </c>
      <c r="F46" s="1" t="n">
        <v>3104002</v>
      </c>
      <c r="G46" s="1" t="n">
        <v>3179354</v>
      </c>
      <c r="H46" s="1" t="n">
        <v>3332778</v>
      </c>
      <c r="I46" s="1" t="n">
        <v>3555744</v>
      </c>
      <c r="J46" s="1" t="n">
        <v>3397830</v>
      </c>
      <c r="K46" s="1" t="n">
        <v>3087804</v>
      </c>
      <c r="L46" s="1" t="n">
        <v>2556288</v>
      </c>
      <c r="M46" s="1" t="n">
        <v>2076983</v>
      </c>
      <c r="N46" s="1" t="n">
        <v>1928561</v>
      </c>
      <c r="O46" s="1" t="n">
        <v>2980939</v>
      </c>
    </row>
    <row r="47" customFormat="false" ht="12.75" hidden="false" customHeight="false" outlineLevel="0" collapsed="false">
      <c r="A47" s="1" t="s">
        <v>21</v>
      </c>
      <c r="B47" s="1" t="n">
        <v>1986</v>
      </c>
      <c r="C47" s="1" t="n">
        <v>2025363</v>
      </c>
      <c r="D47" s="1" t="n">
        <v>2120992</v>
      </c>
      <c r="E47" s="1" t="n">
        <v>2345504</v>
      </c>
      <c r="F47" s="1" t="n">
        <v>2635032</v>
      </c>
      <c r="G47" s="1" t="n">
        <v>3690320</v>
      </c>
      <c r="H47" s="1" t="n">
        <v>3608138</v>
      </c>
      <c r="I47" s="1" t="n">
        <v>3947818</v>
      </c>
      <c r="J47" s="1" t="n">
        <v>4103050</v>
      </c>
      <c r="K47" s="1" t="n">
        <v>3969104</v>
      </c>
      <c r="L47" s="1" t="n">
        <v>3654534</v>
      </c>
      <c r="M47" s="1" t="n">
        <v>3372272</v>
      </c>
      <c r="N47" s="1" t="n">
        <v>3235094</v>
      </c>
      <c r="O47" s="1" t="n">
        <v>3225602</v>
      </c>
    </row>
    <row r="48" customFormat="false" ht="12.75" hidden="false" customHeight="false" outlineLevel="0" collapsed="false">
      <c r="A48" s="1" t="s">
        <v>19</v>
      </c>
      <c r="B48" s="1" t="n">
        <v>1987</v>
      </c>
      <c r="C48" s="1" t="n">
        <v>3172276</v>
      </c>
      <c r="D48" s="1" t="n">
        <v>3121990</v>
      </c>
      <c r="E48" s="1" t="n">
        <v>3012562</v>
      </c>
      <c r="F48" s="1" t="n">
        <v>3001084</v>
      </c>
      <c r="G48" s="1" t="n">
        <v>3229898</v>
      </c>
      <c r="H48" s="1" t="n">
        <v>3850842</v>
      </c>
      <c r="I48" s="1" t="n">
        <v>4161448</v>
      </c>
      <c r="J48" s="1" t="n">
        <v>3842858</v>
      </c>
      <c r="K48" s="1" t="n">
        <v>3420026</v>
      </c>
      <c r="L48" s="1" t="n">
        <v>2872664</v>
      </c>
      <c r="M48" s="1" t="n">
        <v>2336120</v>
      </c>
      <c r="N48" s="1" t="n">
        <v>2094074</v>
      </c>
      <c r="O48" s="1" t="n">
        <v>3176320</v>
      </c>
    </row>
    <row r="49" customFormat="false" ht="12.75" hidden="false" customHeight="false" outlineLevel="0" collapsed="false">
      <c r="A49" s="1" t="s">
        <v>22</v>
      </c>
      <c r="B49" s="1" t="n">
        <v>1988</v>
      </c>
      <c r="C49" s="1" t="n">
        <v>2156388</v>
      </c>
      <c r="D49" s="1" t="n">
        <v>2287566</v>
      </c>
      <c r="E49" s="1" t="n">
        <v>2734286</v>
      </c>
      <c r="F49" s="1" t="n">
        <v>3170920</v>
      </c>
      <c r="G49" s="1" t="n">
        <v>3506828</v>
      </c>
      <c r="H49" s="1" t="n">
        <v>3624526</v>
      </c>
      <c r="I49" s="1" t="n">
        <v>3347508</v>
      </c>
      <c r="J49" s="1" t="n">
        <v>3097506</v>
      </c>
      <c r="K49" s="1" t="n">
        <v>2811178</v>
      </c>
      <c r="L49" s="1" t="n">
        <v>2296364</v>
      </c>
      <c r="M49" s="1" t="n">
        <v>1792141</v>
      </c>
      <c r="N49" s="1" t="n">
        <v>1608546</v>
      </c>
      <c r="O49" s="1" t="n">
        <v>2702813</v>
      </c>
    </row>
    <row r="50" customFormat="false" ht="12.75" hidden="false" customHeight="false" outlineLevel="0" collapsed="false">
      <c r="A50" s="1" t="s">
        <v>19</v>
      </c>
      <c r="B50" s="1" t="n">
        <v>1989</v>
      </c>
      <c r="C50" s="1" t="n">
        <v>1588062</v>
      </c>
      <c r="D50" s="1" t="n">
        <v>1716495</v>
      </c>
      <c r="E50" s="1" t="n">
        <v>1783763</v>
      </c>
      <c r="F50" s="1" t="n">
        <v>1818979</v>
      </c>
      <c r="G50" s="1" t="n">
        <v>1881667</v>
      </c>
      <c r="H50" s="1" t="n">
        <v>2649234</v>
      </c>
      <c r="I50" s="1" t="n">
        <v>3577164</v>
      </c>
      <c r="J50" s="1" t="n">
        <v>3618692</v>
      </c>
      <c r="K50" s="1" t="n">
        <v>3226340</v>
      </c>
      <c r="L50" s="1" t="n">
        <v>2765208</v>
      </c>
      <c r="M50" s="1" t="n">
        <v>2288286</v>
      </c>
      <c r="N50" s="1" t="n">
        <v>2063736</v>
      </c>
      <c r="O50" s="1" t="n">
        <v>2414802</v>
      </c>
    </row>
    <row r="51" customFormat="false" ht="12.75" hidden="false" customHeight="false" outlineLevel="0" collapsed="false">
      <c r="A51" s="1" t="s">
        <v>22</v>
      </c>
      <c r="B51" s="1" t="n">
        <v>1990</v>
      </c>
      <c r="C51" s="1" t="n">
        <v>2172470</v>
      </c>
      <c r="D51" s="1" t="n">
        <v>2205382</v>
      </c>
      <c r="E51" s="1" t="n">
        <v>2058727</v>
      </c>
      <c r="F51" s="1" t="n">
        <v>2196216</v>
      </c>
      <c r="G51" s="1" t="n">
        <v>2371070</v>
      </c>
      <c r="H51" s="1" t="n">
        <v>2622904</v>
      </c>
      <c r="I51" s="1" t="n">
        <v>2619842</v>
      </c>
      <c r="J51" s="1" t="n">
        <v>2337432</v>
      </c>
      <c r="K51" s="1" t="n">
        <v>2486524</v>
      </c>
      <c r="L51" s="1" t="n">
        <v>2206524</v>
      </c>
      <c r="M51" s="1" t="n">
        <v>1868045</v>
      </c>
      <c r="N51" s="1" t="n">
        <v>1640538</v>
      </c>
      <c r="O51" s="1" t="n">
        <v>2232140</v>
      </c>
    </row>
    <row r="52" customFormat="false" ht="12.75" hidden="false" customHeight="false" outlineLevel="0" collapsed="false">
      <c r="A52" s="1" t="s">
        <v>22</v>
      </c>
      <c r="B52" s="1" t="n">
        <v>1991</v>
      </c>
      <c r="C52" s="1" t="n">
        <v>1652142</v>
      </c>
      <c r="D52" s="1" t="n">
        <v>1684437</v>
      </c>
      <c r="E52" s="1" t="n">
        <v>1660925</v>
      </c>
      <c r="F52" s="1" t="n">
        <v>1594717</v>
      </c>
      <c r="G52" s="1" t="n">
        <v>1558147</v>
      </c>
      <c r="H52" s="1" t="n">
        <v>1797926</v>
      </c>
      <c r="I52" s="1" t="n">
        <v>2143192</v>
      </c>
      <c r="J52" s="1" t="n">
        <v>2135496</v>
      </c>
      <c r="K52" s="1" t="n">
        <v>1957135</v>
      </c>
      <c r="L52" s="1" t="n">
        <v>1679533</v>
      </c>
      <c r="M52" s="1" t="n">
        <v>1406574</v>
      </c>
      <c r="N52" s="1" t="n">
        <v>1324494</v>
      </c>
      <c r="O52" s="1" t="n">
        <v>1716226</v>
      </c>
    </row>
    <row r="53" customFormat="false" ht="12.75" hidden="false" customHeight="false" outlineLevel="0" collapsed="false">
      <c r="A53" s="1" t="s">
        <v>22</v>
      </c>
      <c r="B53" s="1" t="n">
        <v>1992</v>
      </c>
      <c r="C53" s="1" t="n">
        <v>1370351</v>
      </c>
      <c r="D53" s="1" t="n">
        <v>1352772</v>
      </c>
      <c r="E53" s="1" t="n">
        <v>1301712</v>
      </c>
      <c r="F53" s="1" t="n">
        <v>1333598</v>
      </c>
      <c r="G53" s="1" t="n">
        <v>1604860</v>
      </c>
      <c r="H53" s="1" t="n">
        <v>2195728</v>
      </c>
      <c r="I53" s="1" t="n">
        <v>2535424</v>
      </c>
      <c r="J53" s="1" t="n">
        <v>2639318</v>
      </c>
      <c r="K53" s="1" t="n">
        <v>2493356</v>
      </c>
      <c r="L53" s="1" t="n">
        <v>2309108</v>
      </c>
      <c r="M53" s="1" t="n">
        <v>2036637</v>
      </c>
      <c r="N53" s="1" t="n">
        <v>1780117</v>
      </c>
      <c r="O53" s="1" t="n">
        <v>1912748</v>
      </c>
    </row>
    <row r="54" customFormat="false" ht="12.75" hidden="false" customHeight="false" outlineLevel="0" collapsed="false">
      <c r="A54" s="1" t="s">
        <v>20</v>
      </c>
      <c r="B54" s="1" t="n">
        <v>1993</v>
      </c>
      <c r="C54" s="1" t="n">
        <v>1659156</v>
      </c>
      <c r="D54" s="1" t="n">
        <v>1784971</v>
      </c>
      <c r="E54" s="1" t="n">
        <v>1960783</v>
      </c>
      <c r="F54" s="1" t="n">
        <v>2384200</v>
      </c>
      <c r="G54" s="1" t="n">
        <v>3093430</v>
      </c>
      <c r="H54" s="1" t="n">
        <v>3796798</v>
      </c>
      <c r="I54" s="1" t="n">
        <v>4016072</v>
      </c>
      <c r="J54" s="1" t="n">
        <v>4374024</v>
      </c>
      <c r="K54" s="1" t="n">
        <v>4443876</v>
      </c>
      <c r="L54" s="1" t="n">
        <v>4116740</v>
      </c>
      <c r="M54" s="1" t="n">
        <v>3646986</v>
      </c>
      <c r="N54" s="1" t="n">
        <v>3256634</v>
      </c>
      <c r="O54" s="1" t="n">
        <v>3211139</v>
      </c>
    </row>
    <row r="55" customFormat="false" ht="12.75" hidden="false" customHeight="false" outlineLevel="0" collapsed="false">
      <c r="A55" s="1" t="s">
        <v>22</v>
      </c>
      <c r="B55" s="1" t="n">
        <v>1994</v>
      </c>
      <c r="C55" s="1" t="n">
        <v>3006394</v>
      </c>
      <c r="D55" s="1" t="n">
        <v>2939390</v>
      </c>
      <c r="E55" s="1" t="n">
        <v>2958626</v>
      </c>
      <c r="F55" s="1" t="n">
        <v>2972556</v>
      </c>
      <c r="G55" s="1" t="n">
        <v>3155654</v>
      </c>
      <c r="H55" s="1" t="n">
        <v>3420390</v>
      </c>
      <c r="I55" s="1" t="n">
        <v>3534722</v>
      </c>
      <c r="J55" s="1" t="n">
        <v>3496678</v>
      </c>
      <c r="K55" s="1" t="n">
        <v>3378646</v>
      </c>
      <c r="L55" s="1" t="n">
        <v>3055632</v>
      </c>
      <c r="M55" s="1" t="n">
        <v>2658180</v>
      </c>
      <c r="N55" s="1" t="n">
        <v>2231944</v>
      </c>
      <c r="O55" s="1" t="n">
        <v>3067401</v>
      </c>
    </row>
    <row r="56" customFormat="false" ht="12.75" hidden="false" customHeight="false" outlineLevel="0" collapsed="false">
      <c r="A56" s="1" t="s">
        <v>21</v>
      </c>
      <c r="B56" s="1" t="n">
        <v>1995</v>
      </c>
      <c r="C56" s="1" t="n">
        <v>2051555</v>
      </c>
      <c r="D56" s="1" t="n">
        <v>2028977</v>
      </c>
      <c r="E56" s="1" t="n">
        <v>2031729</v>
      </c>
      <c r="F56" s="1" t="n">
        <v>2936534</v>
      </c>
      <c r="G56" s="1" t="n">
        <v>3416652</v>
      </c>
      <c r="H56" s="1" t="n">
        <v>3916670</v>
      </c>
      <c r="I56" s="1" t="n">
        <v>4080688</v>
      </c>
      <c r="J56" s="1" t="n">
        <v>4241408</v>
      </c>
      <c r="K56" s="1" t="n">
        <v>4286764</v>
      </c>
      <c r="L56" s="1" t="n">
        <v>4030788</v>
      </c>
      <c r="M56" s="1" t="n">
        <v>3594696</v>
      </c>
      <c r="N56" s="1" t="n">
        <v>3246966</v>
      </c>
      <c r="O56" s="1" t="n">
        <v>3321952</v>
      </c>
    </row>
    <row r="57" customFormat="false" ht="12.75" hidden="false" customHeight="false" outlineLevel="0" collapsed="false">
      <c r="A57" s="1" t="s">
        <v>21</v>
      </c>
      <c r="B57" s="1" t="n">
        <v>1996</v>
      </c>
      <c r="C57" s="1" t="n">
        <v>3118480</v>
      </c>
      <c r="D57" s="1" t="n">
        <v>3075896</v>
      </c>
      <c r="E57" s="1" t="n">
        <v>3162982</v>
      </c>
      <c r="F57" s="1" t="n">
        <v>3376560</v>
      </c>
      <c r="G57" s="1" t="n">
        <v>3783350</v>
      </c>
      <c r="H57" s="1" t="n">
        <v>3725914</v>
      </c>
      <c r="I57" s="1" t="n">
        <v>4113278</v>
      </c>
      <c r="J57" s="1" t="n">
        <v>4423476</v>
      </c>
      <c r="K57" s="1" t="n">
        <v>4346380</v>
      </c>
      <c r="L57" s="1" t="n">
        <v>3967890</v>
      </c>
      <c r="M57" s="1" t="n">
        <v>3501870</v>
      </c>
      <c r="N57" s="1" t="n">
        <v>3172558</v>
      </c>
      <c r="O57" s="1" t="n">
        <v>3647387</v>
      </c>
    </row>
    <row r="58" customFormat="false" ht="12.75" hidden="false" customHeight="false" outlineLevel="0" collapsed="false">
      <c r="A58" s="1" t="s">
        <v>21</v>
      </c>
      <c r="B58" s="1" t="n">
        <v>1997</v>
      </c>
      <c r="C58" s="1" t="n">
        <v>3082442</v>
      </c>
      <c r="D58" s="1" t="n">
        <v>3101004</v>
      </c>
      <c r="E58" s="1" t="n">
        <v>3369804</v>
      </c>
      <c r="F58" s="1" t="n">
        <v>3826082</v>
      </c>
      <c r="G58" s="1" t="n">
        <v>3465112</v>
      </c>
      <c r="H58" s="1" t="n">
        <v>3699442</v>
      </c>
      <c r="I58" s="1" t="n">
        <v>3868330</v>
      </c>
      <c r="J58" s="1" t="n">
        <v>3903048</v>
      </c>
      <c r="K58" s="1" t="n">
        <v>3684158</v>
      </c>
      <c r="L58" s="1" t="n">
        <v>3197768</v>
      </c>
      <c r="M58" s="1" t="n">
        <v>2709798</v>
      </c>
      <c r="N58" s="1" t="n">
        <v>2416578</v>
      </c>
      <c r="O58" s="1" t="n">
        <v>3360297</v>
      </c>
    </row>
    <row r="59" customFormat="false" ht="12.75" hidden="false" customHeight="false" outlineLevel="0" collapsed="false">
      <c r="A59" s="1" t="s">
        <v>21</v>
      </c>
      <c r="B59" s="1" t="n">
        <v>1998</v>
      </c>
      <c r="C59" s="1" t="n">
        <v>2301520</v>
      </c>
      <c r="D59" s="1" t="n">
        <v>2389106</v>
      </c>
      <c r="E59" s="1" t="n">
        <v>2656602</v>
      </c>
      <c r="F59" s="1" t="n">
        <v>3177362</v>
      </c>
      <c r="G59" s="1" t="n">
        <v>3759510</v>
      </c>
      <c r="H59" s="1" t="n">
        <v>3475232</v>
      </c>
      <c r="I59" s="1" t="n">
        <v>3780290</v>
      </c>
      <c r="J59" s="1" t="n">
        <v>4314096</v>
      </c>
      <c r="K59" s="1" t="n">
        <v>4491360</v>
      </c>
      <c r="L59" s="1" t="n">
        <v>4330264</v>
      </c>
      <c r="M59" s="1" t="n">
        <v>3920266</v>
      </c>
      <c r="N59" s="1" t="n">
        <v>3548440</v>
      </c>
      <c r="O59" s="1" t="n">
        <v>3512004</v>
      </c>
    </row>
    <row r="60" customFormat="false" ht="12.75" hidden="false" customHeight="false" outlineLevel="0" collapsed="false">
      <c r="A60" s="1" t="s">
        <v>21</v>
      </c>
      <c r="B60" s="1" t="n">
        <v>1999</v>
      </c>
      <c r="C60" s="1" t="n">
        <v>3400672</v>
      </c>
      <c r="D60" s="1" t="n">
        <v>3382668</v>
      </c>
      <c r="E60" s="1" t="n">
        <v>3345148</v>
      </c>
      <c r="F60" s="1" t="n">
        <v>3408274</v>
      </c>
      <c r="G60" s="1" t="n">
        <v>3693484</v>
      </c>
      <c r="H60" s="1" t="n">
        <v>3663682</v>
      </c>
      <c r="I60" s="1" t="n">
        <v>4085472</v>
      </c>
      <c r="J60" s="1" t="n">
        <v>4303464</v>
      </c>
      <c r="K60" s="1" t="n">
        <v>4241096</v>
      </c>
      <c r="L60" s="1" t="n">
        <v>3911230</v>
      </c>
      <c r="M60" s="1" t="n">
        <v>3565476</v>
      </c>
      <c r="N60" s="1" t="n">
        <v>3365774</v>
      </c>
      <c r="O60" s="1" t="n">
        <v>3697203</v>
      </c>
    </row>
    <row r="61" customFormat="false" ht="12.75" hidden="false" customHeight="false" outlineLevel="0" collapsed="false">
      <c r="A61" s="1" t="s">
        <v>20</v>
      </c>
      <c r="B61" s="1" t="n">
        <v>2000</v>
      </c>
      <c r="C61" s="1" t="n">
        <v>3284956</v>
      </c>
      <c r="D61" s="1" t="n">
        <v>3262672</v>
      </c>
      <c r="E61" s="1" t="n">
        <v>3250390</v>
      </c>
      <c r="F61" s="1" t="n">
        <v>3434862</v>
      </c>
      <c r="G61" s="1" t="n">
        <v>3837042</v>
      </c>
      <c r="H61" s="1" t="n">
        <v>3626794</v>
      </c>
      <c r="I61" s="1" t="n">
        <v>3968130</v>
      </c>
      <c r="J61" s="1" t="n">
        <v>4149372</v>
      </c>
      <c r="K61" s="1" t="n">
        <v>3990556</v>
      </c>
      <c r="L61" s="1" t="n">
        <v>3562642</v>
      </c>
      <c r="M61" s="1" t="n">
        <v>3147408</v>
      </c>
      <c r="N61" s="1" t="n">
        <v>3022952</v>
      </c>
      <c r="O61" s="1" t="n">
        <v>3544815</v>
      </c>
    </row>
    <row r="62" customFormat="false" ht="12.75" hidden="false" customHeight="false" outlineLevel="0" collapsed="false">
      <c r="A62" s="1" t="s">
        <v>19</v>
      </c>
      <c r="B62" s="1" t="n">
        <v>2001</v>
      </c>
      <c r="C62" s="1" t="n">
        <v>2952878</v>
      </c>
      <c r="D62" s="1" t="n">
        <v>2914604</v>
      </c>
      <c r="E62" s="1" t="n">
        <v>2894234</v>
      </c>
      <c r="F62" s="1" t="n">
        <v>2955180</v>
      </c>
      <c r="G62" s="1" t="n">
        <v>3192248</v>
      </c>
      <c r="H62" s="1" t="n">
        <v>3777852</v>
      </c>
      <c r="I62" s="1" t="n">
        <v>4003100</v>
      </c>
      <c r="J62" s="1" t="n">
        <v>3929464</v>
      </c>
      <c r="K62" s="1" t="n">
        <v>3532636</v>
      </c>
      <c r="L62" s="1" t="n">
        <v>2991982</v>
      </c>
      <c r="M62" s="1" t="n">
        <v>2524542</v>
      </c>
      <c r="N62" s="1" t="n">
        <v>2284838</v>
      </c>
      <c r="O62" s="1" t="n">
        <v>3162797</v>
      </c>
    </row>
    <row r="63" customFormat="false" ht="12.75" hidden="false" customHeight="false" outlineLevel="0" collapsed="false">
      <c r="A63" s="1" t="s">
        <v>19</v>
      </c>
      <c r="B63" s="1" t="n">
        <v>2002</v>
      </c>
      <c r="C63" s="1" t="n">
        <v>2175866</v>
      </c>
      <c r="D63" s="1" t="n">
        <v>2184458</v>
      </c>
      <c r="E63" s="1" t="n">
        <v>2645794</v>
      </c>
      <c r="F63" s="1" t="n">
        <v>3384014</v>
      </c>
      <c r="G63" s="1" t="n">
        <v>3647238</v>
      </c>
      <c r="H63" s="1" t="n">
        <v>3981400</v>
      </c>
      <c r="I63" s="1" t="n">
        <v>4256476</v>
      </c>
      <c r="J63" s="1" t="n">
        <v>4222316</v>
      </c>
      <c r="K63" s="1" t="n">
        <v>3920460</v>
      </c>
      <c r="L63" s="1" t="n">
        <v>3386336</v>
      </c>
      <c r="M63" s="1" t="n">
        <v>2889822</v>
      </c>
      <c r="N63" s="1" t="n">
        <v>2663140</v>
      </c>
      <c r="O63" s="1" t="n">
        <v>3279777</v>
      </c>
    </row>
    <row r="64" customFormat="false" ht="12.75" hidden="false" customHeight="false" outlineLevel="0" collapsed="false">
      <c r="A64" s="1" t="s">
        <v>20</v>
      </c>
      <c r="B64" s="1" t="n">
        <v>2003</v>
      </c>
      <c r="C64" s="1" t="n">
        <v>2503236</v>
      </c>
      <c r="D64" s="1" t="n">
        <v>2371800</v>
      </c>
      <c r="E64" s="1" t="n">
        <v>2569374</v>
      </c>
      <c r="F64" s="1" t="n">
        <v>3456932</v>
      </c>
      <c r="G64" s="1" t="n">
        <v>3574158</v>
      </c>
      <c r="H64" s="1" t="n">
        <v>3799228</v>
      </c>
      <c r="I64" s="1" t="n">
        <v>4347040</v>
      </c>
      <c r="J64" s="1" t="n">
        <v>4473904</v>
      </c>
      <c r="K64" s="1" t="n">
        <v>4275368</v>
      </c>
      <c r="L64" s="1" t="n">
        <v>3829864</v>
      </c>
      <c r="M64" s="1" t="n">
        <v>3360228</v>
      </c>
      <c r="N64" s="1" t="n">
        <v>3201518</v>
      </c>
      <c r="O64" s="1" t="n">
        <v>3480221</v>
      </c>
    </row>
    <row r="65" customFormat="false" ht="12.75" hidden="false" customHeight="false" outlineLevel="0" collapsed="false">
      <c r="A65" s="1" t="s">
        <v>18</v>
      </c>
      <c r="B65" s="1" t="n">
        <v>2004</v>
      </c>
      <c r="C65" s="1" t="n">
        <v>3136340</v>
      </c>
      <c r="D65" s="1" t="n">
        <v>3086724</v>
      </c>
      <c r="E65" s="1" t="n">
        <v>3260322</v>
      </c>
      <c r="F65" s="1" t="n">
        <v>3489550</v>
      </c>
      <c r="G65" s="1" t="n">
        <v>3829214</v>
      </c>
      <c r="H65" s="1" t="n">
        <v>3696744</v>
      </c>
      <c r="I65" s="1" t="n">
        <v>3973614</v>
      </c>
      <c r="J65" s="1" t="n">
        <v>3985670</v>
      </c>
      <c r="K65" s="1" t="n">
        <v>3622936</v>
      </c>
      <c r="L65" s="1" t="n">
        <v>3066992</v>
      </c>
      <c r="M65" s="1" t="n">
        <v>2571734</v>
      </c>
      <c r="N65" s="1" t="n">
        <v>2282878</v>
      </c>
      <c r="O65" s="1" t="n">
        <v>3333560</v>
      </c>
    </row>
    <row r="66" customFormat="false" ht="12.75" hidden="false" customHeight="false" outlineLevel="0" collapsed="false">
      <c r="A66" s="1" t="s">
        <v>18</v>
      </c>
      <c r="B66" s="1" t="n">
        <v>2005</v>
      </c>
      <c r="C66" s="1" t="n">
        <v>2165166</v>
      </c>
      <c r="D66" s="1" t="n">
        <v>2135958</v>
      </c>
      <c r="E66" s="1" t="n">
        <v>2250952</v>
      </c>
      <c r="F66" s="1" t="n">
        <v>2595056</v>
      </c>
      <c r="G66" s="1" t="n">
        <v>2994466</v>
      </c>
      <c r="H66" s="1" t="n">
        <v>3460194</v>
      </c>
      <c r="I66" s="1" t="n">
        <v>4062376</v>
      </c>
      <c r="J66" s="1" t="n">
        <v>4404500</v>
      </c>
      <c r="K66" s="1" t="n">
        <v>4355336</v>
      </c>
      <c r="L66" s="1" t="n">
        <v>3923670</v>
      </c>
      <c r="M66" s="1" t="n">
        <v>3428886</v>
      </c>
      <c r="N66" s="1" t="n">
        <v>3151038</v>
      </c>
      <c r="O66" s="1" t="n">
        <v>3243967</v>
      </c>
    </row>
    <row r="67" customFormat="false" ht="12.75" hidden="false" customHeight="false" outlineLevel="0" collapsed="false">
      <c r="A67" s="1" t="s">
        <v>21</v>
      </c>
      <c r="B67" s="1" t="n">
        <v>2006</v>
      </c>
      <c r="C67" s="1" t="n">
        <v>2925970</v>
      </c>
      <c r="D67" s="1" t="n">
        <v>2880436</v>
      </c>
      <c r="E67" s="1" t="n">
        <v>3104486</v>
      </c>
      <c r="F67" s="1" t="n">
        <v>3571690</v>
      </c>
      <c r="G67" s="1" t="n">
        <v>3626508</v>
      </c>
      <c r="H67" s="1" t="n">
        <v>3847742</v>
      </c>
      <c r="I67" s="1" t="n">
        <v>3946548</v>
      </c>
      <c r="J67" s="1" t="n">
        <v>4340076</v>
      </c>
      <c r="K67" s="1" t="n">
        <v>4390060</v>
      </c>
      <c r="L67" s="1" t="n">
        <v>4024678</v>
      </c>
      <c r="M67" s="1" t="n">
        <v>3555890</v>
      </c>
      <c r="N67" s="1" t="n">
        <v>3267836</v>
      </c>
      <c r="O67" s="1" t="n">
        <v>3623493</v>
      </c>
    </row>
    <row r="68" customFormat="false" ht="12.75" hidden="false" customHeight="false" outlineLevel="0" collapsed="false">
      <c r="A68" s="1" t="s">
        <v>19</v>
      </c>
      <c r="B68" s="1" t="n">
        <v>2007</v>
      </c>
      <c r="C68" s="1" t="n">
        <v>3152674</v>
      </c>
      <c r="D68" s="1" t="n">
        <v>3124762</v>
      </c>
      <c r="E68" s="1" t="n">
        <v>3207724</v>
      </c>
      <c r="F68" s="1" t="n">
        <v>3367430</v>
      </c>
      <c r="G68" s="1" t="n">
        <v>3524842</v>
      </c>
      <c r="H68" s="1" t="n">
        <v>3925054</v>
      </c>
      <c r="I68" s="1" t="n">
        <v>3957474</v>
      </c>
      <c r="J68" s="1" t="n">
        <v>3759576</v>
      </c>
      <c r="N68" s="1" t="n">
        <v>1879000</v>
      </c>
    </row>
    <row r="69" customFormat="false" ht="12.75" hidden="false" customHeight="false" outlineLevel="0" collapsed="false">
      <c r="B69" s="1" t="n">
        <v>2008</v>
      </c>
      <c r="N69" s="1" t="n">
        <v>1500000</v>
      </c>
    </row>
    <row r="71" customFormat="false" ht="12.75" hidden="false" customHeight="false" outlineLevel="0" collapsed="false">
      <c r="M71" s="1" t="s">
        <v>23</v>
      </c>
      <c r="N71" s="1" t="n">
        <f aca="false">AVERAGE(N54:N68)</f>
        <v>286613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45" activeCellId="0" sqref="O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2" t="s">
        <v>16</v>
      </c>
      <c r="O5" s="1" t="s">
        <v>17</v>
      </c>
    </row>
    <row r="6" customFormat="false" ht="12.75" hidden="false" customHeight="false" outlineLevel="0" collapsed="false">
      <c r="A6" s="1" t="s">
        <v>21</v>
      </c>
      <c r="B6" s="1" t="n">
        <v>1969</v>
      </c>
      <c r="C6" s="1" t="n">
        <v>1695871</v>
      </c>
      <c r="D6" s="1" t="n">
        <v>1749000</v>
      </c>
      <c r="E6" s="1" t="n">
        <v>1913419</v>
      </c>
      <c r="F6" s="1" t="n">
        <v>2445902</v>
      </c>
      <c r="G6" s="1" t="n">
        <v>2784106</v>
      </c>
      <c r="H6" s="1" t="n">
        <v>2787934</v>
      </c>
      <c r="I6" s="1" t="n">
        <v>3013666</v>
      </c>
      <c r="J6" s="1" t="n">
        <v>3193676</v>
      </c>
      <c r="K6" s="1" t="n">
        <v>3445700</v>
      </c>
      <c r="L6" s="1" t="n">
        <v>3441386</v>
      </c>
      <c r="M6" s="1" t="n">
        <v>3190806</v>
      </c>
      <c r="N6" s="2" t="n">
        <v>2873466</v>
      </c>
      <c r="O6" s="1" t="n">
        <v>2711244</v>
      </c>
    </row>
    <row r="7" customFormat="false" ht="12.75" hidden="false" customHeight="false" outlineLevel="0" collapsed="false">
      <c r="A7" s="1" t="s">
        <v>21</v>
      </c>
      <c r="B7" s="1" t="n">
        <v>1970</v>
      </c>
      <c r="C7" s="1" t="n">
        <v>2768128</v>
      </c>
      <c r="D7" s="1" t="n">
        <v>2786800</v>
      </c>
      <c r="E7" s="1" t="n">
        <v>2861482</v>
      </c>
      <c r="F7" s="1" t="n">
        <v>2909482</v>
      </c>
      <c r="G7" s="1" t="n">
        <v>2807320</v>
      </c>
      <c r="H7" s="1" t="n">
        <v>2833870</v>
      </c>
      <c r="I7" s="1" t="n">
        <v>3001466</v>
      </c>
      <c r="J7" s="1" t="n">
        <v>3049160</v>
      </c>
      <c r="K7" s="1" t="n">
        <v>3058732</v>
      </c>
      <c r="L7" s="1" t="n">
        <v>2925418</v>
      </c>
      <c r="M7" s="1" t="n">
        <v>2780450</v>
      </c>
      <c r="N7" s="2" t="n">
        <v>2604500</v>
      </c>
      <c r="O7" s="1" t="n">
        <v>2865567</v>
      </c>
    </row>
    <row r="8" customFormat="false" ht="12.75" hidden="false" customHeight="false" outlineLevel="0" collapsed="false">
      <c r="A8" s="1" t="s">
        <v>21</v>
      </c>
      <c r="B8" s="1" t="n">
        <v>1971</v>
      </c>
      <c r="C8" s="1" t="n">
        <v>2478160</v>
      </c>
      <c r="D8" s="1" t="n">
        <v>2538266</v>
      </c>
      <c r="E8" s="1" t="n">
        <v>2762548</v>
      </c>
      <c r="F8" s="1" t="n">
        <v>2789258</v>
      </c>
      <c r="G8" s="1" t="n">
        <v>2953820</v>
      </c>
      <c r="H8" s="1" t="n">
        <v>3171644</v>
      </c>
      <c r="I8" s="1" t="n">
        <v>3274732</v>
      </c>
      <c r="J8" s="1" t="n">
        <v>3401548</v>
      </c>
      <c r="K8" s="1" t="n">
        <v>3511766</v>
      </c>
      <c r="L8" s="1" t="n">
        <v>3456418</v>
      </c>
      <c r="M8" s="1" t="n">
        <v>3204516</v>
      </c>
      <c r="N8" s="2" t="n">
        <v>2847600</v>
      </c>
      <c r="O8" s="1" t="n">
        <v>3032523</v>
      </c>
    </row>
    <row r="9" customFormat="false" ht="12.75" hidden="false" customHeight="false" outlineLevel="0" collapsed="false">
      <c r="A9" s="1" t="s">
        <v>18</v>
      </c>
      <c r="B9" s="1" t="n">
        <v>1972</v>
      </c>
      <c r="C9" s="1" t="n">
        <v>2729162</v>
      </c>
      <c r="D9" s="1" t="n">
        <v>2723998</v>
      </c>
      <c r="E9" s="1" t="n">
        <v>2619704</v>
      </c>
      <c r="F9" s="1" t="n">
        <v>2642396</v>
      </c>
      <c r="G9" s="1" t="n">
        <v>2758702</v>
      </c>
      <c r="H9" s="1" t="n">
        <v>3079348</v>
      </c>
      <c r="I9" s="1" t="n">
        <v>3355926</v>
      </c>
      <c r="J9" s="1" t="n">
        <v>3435802</v>
      </c>
      <c r="K9" s="1" t="n">
        <v>3364604</v>
      </c>
      <c r="L9" s="1" t="n">
        <v>3114682</v>
      </c>
      <c r="M9" s="1" t="n">
        <v>2883140</v>
      </c>
      <c r="N9" s="2" t="n">
        <v>2677144</v>
      </c>
      <c r="O9" s="1" t="n">
        <v>2948717</v>
      </c>
    </row>
    <row r="10" customFormat="false" ht="12.75" hidden="false" customHeight="false" outlineLevel="0" collapsed="false">
      <c r="A10" s="1" t="s">
        <v>20</v>
      </c>
      <c r="B10" s="1" t="n">
        <v>1973</v>
      </c>
      <c r="C10" s="1" t="n">
        <v>2545548</v>
      </c>
      <c r="D10" s="1" t="n">
        <v>2556766</v>
      </c>
      <c r="E10" s="1" t="n">
        <v>2729032</v>
      </c>
      <c r="F10" s="1" t="n">
        <v>2847064</v>
      </c>
      <c r="G10" s="1" t="n">
        <v>2807392</v>
      </c>
      <c r="H10" s="1" t="n">
        <v>2889224</v>
      </c>
      <c r="I10" s="1" t="n">
        <v>3169932</v>
      </c>
      <c r="J10" s="1" t="n">
        <v>3427290</v>
      </c>
      <c r="K10" s="1" t="n">
        <v>3477166</v>
      </c>
      <c r="L10" s="1" t="n">
        <v>3267580</v>
      </c>
      <c r="M10" s="1" t="n">
        <v>2987160</v>
      </c>
      <c r="N10" s="2" t="n">
        <v>2801566</v>
      </c>
      <c r="O10" s="1" t="n">
        <v>2958810</v>
      </c>
    </row>
    <row r="11" customFormat="false" ht="12.75" hidden="false" customHeight="false" outlineLevel="0" collapsed="false">
      <c r="A11" s="1" t="s">
        <v>21</v>
      </c>
      <c r="B11" s="1" t="n">
        <v>1974</v>
      </c>
      <c r="C11" s="1" t="n">
        <v>2702784</v>
      </c>
      <c r="D11" s="1" t="n">
        <v>2852852</v>
      </c>
      <c r="E11" s="1" t="n">
        <v>2736642</v>
      </c>
      <c r="F11" s="1" t="n">
        <v>2868412</v>
      </c>
      <c r="G11" s="1" t="n">
        <v>2812204</v>
      </c>
      <c r="H11" s="1" t="n">
        <v>3036816</v>
      </c>
      <c r="I11" s="1" t="n">
        <v>3190116</v>
      </c>
      <c r="J11" s="1" t="n">
        <v>3359766</v>
      </c>
      <c r="K11" s="1" t="n">
        <v>3508862</v>
      </c>
      <c r="L11" s="1" t="n">
        <v>3370668</v>
      </c>
      <c r="M11" s="1" t="n">
        <v>2967520</v>
      </c>
      <c r="N11" s="2" t="n">
        <v>2574680</v>
      </c>
      <c r="O11" s="1" t="n">
        <v>2998443</v>
      </c>
    </row>
    <row r="12" customFormat="false" ht="12.75" hidden="false" customHeight="false" outlineLevel="0" collapsed="false">
      <c r="A12" s="1" t="s">
        <v>21</v>
      </c>
      <c r="B12" s="1" t="n">
        <v>1975</v>
      </c>
      <c r="C12" s="1" t="n">
        <v>2195154</v>
      </c>
      <c r="D12" s="1" t="n">
        <v>2003215</v>
      </c>
      <c r="E12" s="1" t="n">
        <v>1721044</v>
      </c>
      <c r="F12" s="1" t="n">
        <v>1669819</v>
      </c>
      <c r="G12" s="1" t="n">
        <v>1843987</v>
      </c>
      <c r="H12" s="1" t="n">
        <v>2319332</v>
      </c>
      <c r="I12" s="1" t="n">
        <v>2914762</v>
      </c>
      <c r="J12" s="1" t="n">
        <v>3200700</v>
      </c>
      <c r="K12" s="1" t="n">
        <v>3473860</v>
      </c>
      <c r="L12" s="1" t="n">
        <v>3377178</v>
      </c>
      <c r="M12" s="1" t="n">
        <v>3079036</v>
      </c>
      <c r="N12" s="2" t="n">
        <v>2905430</v>
      </c>
      <c r="O12" s="1" t="n">
        <v>2558626</v>
      </c>
    </row>
    <row r="13" customFormat="false" ht="12.75" hidden="false" customHeight="false" outlineLevel="0" collapsed="false">
      <c r="A13" s="1" t="s">
        <v>22</v>
      </c>
      <c r="B13" s="1" t="n">
        <v>1976</v>
      </c>
      <c r="C13" s="1" t="n">
        <v>2821418</v>
      </c>
      <c r="D13" s="1" t="n">
        <v>2817140</v>
      </c>
      <c r="E13" s="1" t="n">
        <v>2645300</v>
      </c>
      <c r="F13" s="1" t="n">
        <v>2627986</v>
      </c>
      <c r="G13" s="1" t="n">
        <v>2702234</v>
      </c>
      <c r="H13" s="1" t="n">
        <v>2833796</v>
      </c>
      <c r="I13" s="1" t="n">
        <v>2814504</v>
      </c>
      <c r="J13" s="1" t="n">
        <v>2687184</v>
      </c>
      <c r="K13" s="1" t="n">
        <v>2530610</v>
      </c>
      <c r="L13" s="1" t="n">
        <v>2257458</v>
      </c>
      <c r="M13" s="1" t="n">
        <v>2008519</v>
      </c>
      <c r="N13" s="2" t="n">
        <v>1878610</v>
      </c>
      <c r="O13" s="1" t="n">
        <v>2552063</v>
      </c>
    </row>
    <row r="14" customFormat="false" ht="12.75" hidden="false" customHeight="false" outlineLevel="0" collapsed="false">
      <c r="A14" s="1" t="s">
        <v>22</v>
      </c>
      <c r="B14" s="1" t="n">
        <v>1977</v>
      </c>
      <c r="C14" s="1" t="n">
        <v>1794329</v>
      </c>
      <c r="D14" s="1" t="n">
        <v>1708073</v>
      </c>
      <c r="E14" s="1" t="n">
        <v>1654356</v>
      </c>
      <c r="F14" s="1" t="n">
        <v>1616603</v>
      </c>
      <c r="G14" s="1" t="n">
        <v>1586799</v>
      </c>
      <c r="H14" s="1" t="n">
        <v>1558116</v>
      </c>
      <c r="I14" s="1" t="n">
        <v>1520813</v>
      </c>
      <c r="J14" s="1" t="n">
        <v>1368970</v>
      </c>
      <c r="K14" s="1" t="n">
        <v>1279476</v>
      </c>
      <c r="L14" s="1" t="n">
        <v>1097572</v>
      </c>
      <c r="M14" s="1" t="n">
        <v>926532</v>
      </c>
      <c r="N14" s="2" t="n">
        <v>903199</v>
      </c>
      <c r="O14" s="1" t="n">
        <v>1417903</v>
      </c>
    </row>
    <row r="15" customFormat="false" ht="12.75" hidden="false" customHeight="false" outlineLevel="0" collapsed="false">
      <c r="A15" s="1" t="s">
        <v>20</v>
      </c>
      <c r="B15" s="1" t="n">
        <v>1978</v>
      </c>
      <c r="C15" s="1" t="n">
        <v>906124</v>
      </c>
      <c r="D15" s="1" t="n">
        <v>907771</v>
      </c>
      <c r="E15" s="1" t="n">
        <v>986086</v>
      </c>
      <c r="F15" s="1" t="n">
        <v>1627162</v>
      </c>
      <c r="G15" s="1" t="n">
        <v>2325722</v>
      </c>
      <c r="H15" s="1" t="n">
        <v>2759574</v>
      </c>
      <c r="I15" s="1" t="n">
        <v>3024946</v>
      </c>
      <c r="J15" s="1" t="n">
        <v>3242616</v>
      </c>
      <c r="K15" s="1" t="n">
        <v>3379786</v>
      </c>
      <c r="L15" s="1" t="n">
        <v>3195482</v>
      </c>
      <c r="M15" s="1" t="n">
        <v>2892370</v>
      </c>
      <c r="N15" s="2" t="n">
        <v>2769654</v>
      </c>
      <c r="O15" s="1" t="n">
        <v>2334774</v>
      </c>
    </row>
    <row r="16" customFormat="false" ht="12.75" hidden="false" customHeight="false" outlineLevel="0" collapsed="false">
      <c r="A16" s="1" t="s">
        <v>18</v>
      </c>
      <c r="B16" s="1" t="n">
        <v>1979</v>
      </c>
      <c r="C16" s="1" t="n">
        <v>2736308</v>
      </c>
      <c r="D16" s="1" t="n">
        <v>2714008</v>
      </c>
      <c r="E16" s="1" t="n">
        <v>2678716</v>
      </c>
      <c r="F16" s="1" t="n">
        <v>2710858</v>
      </c>
      <c r="G16" s="1" t="n">
        <v>2869514</v>
      </c>
      <c r="H16" s="1" t="n">
        <v>2972976</v>
      </c>
      <c r="I16" s="1" t="n">
        <v>3183688</v>
      </c>
      <c r="J16" s="1" t="n">
        <v>3422010</v>
      </c>
      <c r="K16" s="1" t="n">
        <v>3454758</v>
      </c>
      <c r="L16" s="1" t="n">
        <v>3165642</v>
      </c>
      <c r="M16" s="1" t="n">
        <v>2890970</v>
      </c>
      <c r="N16" s="2" t="n">
        <v>2711952</v>
      </c>
      <c r="O16" s="1" t="n">
        <v>2959283</v>
      </c>
    </row>
    <row r="17" customFormat="false" ht="12.75" hidden="false" customHeight="false" outlineLevel="0" collapsed="false">
      <c r="A17" s="1" t="s">
        <v>20</v>
      </c>
      <c r="B17" s="1" t="n">
        <v>1980</v>
      </c>
      <c r="C17" s="1" t="n">
        <v>2672910</v>
      </c>
      <c r="D17" s="1" t="n">
        <v>2715058</v>
      </c>
      <c r="E17" s="1" t="n">
        <v>2753854</v>
      </c>
      <c r="F17" s="1" t="n">
        <v>2859144</v>
      </c>
      <c r="G17" s="1" t="n">
        <v>2815370</v>
      </c>
      <c r="H17" s="1" t="n">
        <v>2854688</v>
      </c>
      <c r="I17" s="1" t="n">
        <v>3023204</v>
      </c>
      <c r="J17" s="1" t="n">
        <v>3278792</v>
      </c>
      <c r="K17" s="1" t="n">
        <v>3271974</v>
      </c>
      <c r="L17" s="1" t="n">
        <v>3005760</v>
      </c>
      <c r="M17" s="1" t="n">
        <v>2759890</v>
      </c>
      <c r="N17" s="2" t="n">
        <v>2625564</v>
      </c>
      <c r="O17" s="1" t="n">
        <v>2886351</v>
      </c>
    </row>
    <row r="18" customFormat="false" ht="12.75" hidden="false" customHeight="false" outlineLevel="0" collapsed="false">
      <c r="A18" s="1" t="s">
        <v>19</v>
      </c>
      <c r="B18" s="1" t="n">
        <v>1981</v>
      </c>
      <c r="C18" s="1" t="n">
        <v>2607170</v>
      </c>
      <c r="D18" s="1" t="n">
        <v>2605212</v>
      </c>
      <c r="E18" s="1" t="n">
        <v>2697904</v>
      </c>
      <c r="F18" s="1" t="n">
        <v>2773732</v>
      </c>
      <c r="G18" s="1" t="n">
        <v>2985270</v>
      </c>
      <c r="H18" s="1" t="n">
        <v>3161094</v>
      </c>
      <c r="I18" s="1" t="n">
        <v>3335442</v>
      </c>
      <c r="J18" s="1" t="n">
        <v>3317926</v>
      </c>
      <c r="K18" s="1" t="n">
        <v>3189840</v>
      </c>
      <c r="L18" s="1" t="n">
        <v>2905858</v>
      </c>
      <c r="M18" s="1" t="n">
        <v>2530486</v>
      </c>
      <c r="N18" s="2" t="n">
        <v>2374138</v>
      </c>
      <c r="O18" s="1" t="n">
        <v>2873673</v>
      </c>
    </row>
    <row r="19" customFormat="false" ht="12.75" hidden="false" customHeight="false" outlineLevel="0" collapsed="false">
      <c r="A19" s="1" t="s">
        <v>21</v>
      </c>
      <c r="B19" s="1" t="n">
        <v>1982</v>
      </c>
      <c r="C19" s="1" t="n">
        <v>2361232</v>
      </c>
      <c r="D19" s="1" t="n">
        <v>2630112</v>
      </c>
      <c r="E19" s="1" t="n">
        <v>2832870</v>
      </c>
      <c r="F19" s="1" t="n">
        <v>2783066</v>
      </c>
      <c r="G19" s="1" t="n">
        <v>2876386</v>
      </c>
      <c r="H19" s="1" t="n">
        <v>2962612</v>
      </c>
      <c r="I19" s="1" t="n">
        <v>3104576</v>
      </c>
      <c r="J19" s="1" t="n">
        <v>3424070</v>
      </c>
      <c r="K19" s="1" t="n">
        <v>3517732</v>
      </c>
      <c r="L19" s="1" t="n">
        <v>3423642</v>
      </c>
      <c r="M19" s="1" t="n">
        <v>3157658</v>
      </c>
      <c r="N19" s="2" t="n">
        <v>2876912</v>
      </c>
      <c r="O19" s="1" t="n">
        <v>2995906</v>
      </c>
    </row>
    <row r="20" customFormat="false" ht="12.75" hidden="false" customHeight="false" outlineLevel="0" collapsed="false">
      <c r="A20" s="1" t="s">
        <v>21</v>
      </c>
      <c r="B20" s="1" t="n">
        <v>1983</v>
      </c>
      <c r="C20" s="1" t="n">
        <v>2709628</v>
      </c>
      <c r="D20" s="1" t="n">
        <v>2778322</v>
      </c>
      <c r="E20" s="1" t="n">
        <v>2799710</v>
      </c>
      <c r="F20" s="1" t="n">
        <v>2808344</v>
      </c>
      <c r="G20" s="1" t="n">
        <v>2823048</v>
      </c>
      <c r="H20" s="1" t="n">
        <v>2827028</v>
      </c>
      <c r="I20" s="1" t="n">
        <v>2898366</v>
      </c>
      <c r="J20" s="1" t="n">
        <v>3028902</v>
      </c>
      <c r="K20" s="1" t="n">
        <v>3465740</v>
      </c>
      <c r="L20" s="1" t="n">
        <v>3399742</v>
      </c>
      <c r="M20" s="1" t="n">
        <v>3144346</v>
      </c>
      <c r="N20" s="2" t="n">
        <v>2907088</v>
      </c>
      <c r="O20" s="1" t="n">
        <v>2965855</v>
      </c>
    </row>
    <row r="21" customFormat="false" ht="12.75" hidden="false" customHeight="false" outlineLevel="0" collapsed="false">
      <c r="A21" s="1" t="s">
        <v>21</v>
      </c>
      <c r="B21" s="1" t="n">
        <v>1984</v>
      </c>
      <c r="C21" s="1" t="n">
        <v>2768102</v>
      </c>
      <c r="D21" s="1" t="n">
        <v>2826248</v>
      </c>
      <c r="E21" s="1" t="n">
        <v>2834854</v>
      </c>
      <c r="F21" s="1" t="n">
        <v>2781614</v>
      </c>
      <c r="G21" s="1" t="n">
        <v>2842692</v>
      </c>
      <c r="H21" s="1" t="n">
        <v>2972190</v>
      </c>
      <c r="I21" s="1" t="n">
        <v>3218822</v>
      </c>
      <c r="J21" s="1" t="n">
        <v>3334902</v>
      </c>
      <c r="K21" s="1" t="n">
        <v>3337208</v>
      </c>
      <c r="L21" s="1" t="n">
        <v>3039034</v>
      </c>
      <c r="M21" s="1" t="n">
        <v>2733196</v>
      </c>
      <c r="N21" s="2" t="n">
        <v>2571592</v>
      </c>
      <c r="O21" s="1" t="n">
        <v>2938371</v>
      </c>
    </row>
    <row r="22" customFormat="false" ht="12.75" hidden="false" customHeight="false" outlineLevel="0" collapsed="false">
      <c r="A22" s="1" t="s">
        <v>19</v>
      </c>
      <c r="B22" s="1" t="n">
        <v>1985</v>
      </c>
      <c r="C22" s="1" t="n">
        <v>2529134</v>
      </c>
      <c r="D22" s="1" t="n">
        <v>2604980</v>
      </c>
      <c r="E22" s="1" t="n">
        <v>2697300</v>
      </c>
      <c r="F22" s="1" t="n">
        <v>2688474</v>
      </c>
      <c r="G22" s="1" t="n">
        <v>2784194</v>
      </c>
      <c r="H22" s="1" t="n">
        <v>2910582</v>
      </c>
      <c r="I22" s="1" t="n">
        <v>3188464</v>
      </c>
      <c r="J22" s="1" t="n">
        <v>3172730</v>
      </c>
      <c r="K22" s="1" t="n">
        <v>2887938</v>
      </c>
      <c r="L22" s="1" t="n">
        <v>2572442</v>
      </c>
      <c r="M22" s="1" t="n">
        <v>2299254</v>
      </c>
      <c r="N22" s="2" t="n">
        <v>2146970</v>
      </c>
      <c r="O22" s="1" t="n">
        <v>2706872</v>
      </c>
    </row>
    <row r="23" customFormat="false" ht="12.75" hidden="false" customHeight="false" outlineLevel="0" collapsed="false">
      <c r="A23" s="1" t="s">
        <v>21</v>
      </c>
      <c r="B23" s="1" t="n">
        <v>1986</v>
      </c>
      <c r="C23" s="1" t="n">
        <v>2099634</v>
      </c>
      <c r="D23" s="1" t="n">
        <v>2016857</v>
      </c>
      <c r="E23" s="1" t="n">
        <v>2067606</v>
      </c>
      <c r="F23" s="1" t="n">
        <v>2235598</v>
      </c>
      <c r="G23" s="1" t="n">
        <v>2820834</v>
      </c>
      <c r="H23" s="1" t="n">
        <v>2843672</v>
      </c>
      <c r="I23" s="1" t="n">
        <v>3035060</v>
      </c>
      <c r="J23" s="1" t="n">
        <v>3243308</v>
      </c>
      <c r="K23" s="1" t="n">
        <v>3303826</v>
      </c>
      <c r="L23" s="1" t="n">
        <v>3100642</v>
      </c>
      <c r="M23" s="1" t="n">
        <v>2847964</v>
      </c>
      <c r="N23" s="2" t="n">
        <v>2692536</v>
      </c>
      <c r="O23" s="1" t="n">
        <v>2692295</v>
      </c>
    </row>
    <row r="24" customFormat="false" ht="12.75" hidden="false" customHeight="false" outlineLevel="0" collapsed="false">
      <c r="A24" s="1" t="s">
        <v>19</v>
      </c>
      <c r="B24" s="1" t="n">
        <v>1987</v>
      </c>
      <c r="C24" s="1" t="n">
        <v>2610966</v>
      </c>
      <c r="D24" s="1" t="n">
        <v>2593166</v>
      </c>
      <c r="E24" s="1" t="n">
        <v>2583090</v>
      </c>
      <c r="F24" s="1" t="n">
        <v>2572524</v>
      </c>
      <c r="G24" s="1" t="n">
        <v>2632552</v>
      </c>
      <c r="H24" s="1" t="n">
        <v>2930932</v>
      </c>
      <c r="I24" s="1" t="n">
        <v>3116684</v>
      </c>
      <c r="J24" s="1" t="n">
        <v>2995378</v>
      </c>
      <c r="K24" s="1" t="n">
        <v>2792950</v>
      </c>
      <c r="L24" s="1" t="n">
        <v>2479158</v>
      </c>
      <c r="M24" s="1" t="n">
        <v>2168664</v>
      </c>
      <c r="N24" s="2" t="n">
        <v>1998514</v>
      </c>
      <c r="O24" s="1" t="n">
        <v>2622882</v>
      </c>
    </row>
    <row r="25" customFormat="false" ht="12.75" hidden="false" customHeight="false" outlineLevel="0" collapsed="false">
      <c r="A25" s="1" t="s">
        <v>22</v>
      </c>
      <c r="B25" s="1" t="n">
        <v>1988</v>
      </c>
      <c r="C25" s="1" t="n">
        <v>1975205</v>
      </c>
      <c r="D25" s="1" t="n">
        <v>2018149</v>
      </c>
      <c r="E25" s="1" t="n">
        <v>2260648</v>
      </c>
      <c r="F25" s="1" t="n">
        <v>2544720</v>
      </c>
      <c r="G25" s="1" t="n">
        <v>2669842</v>
      </c>
      <c r="H25" s="1" t="n">
        <v>2735132</v>
      </c>
      <c r="I25" s="1" t="n">
        <v>2579468</v>
      </c>
      <c r="J25" s="1" t="n">
        <v>2518402</v>
      </c>
      <c r="K25" s="1" t="n">
        <v>2392292</v>
      </c>
      <c r="L25" s="1" t="n">
        <v>2032106</v>
      </c>
      <c r="M25" s="1" t="n">
        <v>1741125</v>
      </c>
      <c r="N25" s="2" t="n">
        <v>1586291</v>
      </c>
      <c r="O25" s="1" t="n">
        <v>2254448</v>
      </c>
    </row>
    <row r="26" customFormat="false" ht="12.75" hidden="false" customHeight="false" outlineLevel="0" collapsed="false">
      <c r="A26" s="1" t="s">
        <v>19</v>
      </c>
      <c r="B26" s="1" t="n">
        <v>1989</v>
      </c>
      <c r="C26" s="1" t="n">
        <v>1517200</v>
      </c>
      <c r="D26" s="1" t="n">
        <v>1525508</v>
      </c>
      <c r="E26" s="1" t="n">
        <v>1644373</v>
      </c>
      <c r="F26" s="1" t="n">
        <v>1685535</v>
      </c>
      <c r="G26" s="1" t="n">
        <v>1688102</v>
      </c>
      <c r="H26" s="1" t="n">
        <v>2360364</v>
      </c>
      <c r="I26" s="1" t="n">
        <v>3162650</v>
      </c>
      <c r="J26" s="1" t="n">
        <v>3323688</v>
      </c>
      <c r="K26" s="1" t="n">
        <v>3204064</v>
      </c>
      <c r="L26" s="1" t="n">
        <v>2865830</v>
      </c>
      <c r="M26" s="1" t="n">
        <v>2417002</v>
      </c>
      <c r="N26" s="2" t="n">
        <v>2222646</v>
      </c>
      <c r="O26" s="1" t="n">
        <v>2301414</v>
      </c>
    </row>
    <row r="27" customFormat="false" ht="12.75" hidden="false" customHeight="false" outlineLevel="0" collapsed="false">
      <c r="A27" s="1" t="s">
        <v>22</v>
      </c>
      <c r="B27" s="1" t="n">
        <v>1990</v>
      </c>
      <c r="C27" s="1" t="n">
        <v>2129454</v>
      </c>
      <c r="D27" s="1" t="n">
        <v>2140190</v>
      </c>
      <c r="E27" s="1" t="n">
        <v>2027501</v>
      </c>
      <c r="F27" s="1" t="n">
        <v>1860138</v>
      </c>
      <c r="G27" s="1" t="n">
        <v>1901997</v>
      </c>
      <c r="H27" s="1" t="n">
        <v>2039856</v>
      </c>
      <c r="I27" s="1" t="n">
        <v>1959814</v>
      </c>
      <c r="J27" s="1" t="n">
        <v>1735064</v>
      </c>
      <c r="K27" s="1" t="n">
        <v>1745367</v>
      </c>
      <c r="L27" s="1" t="n">
        <v>1578090</v>
      </c>
      <c r="M27" s="1" t="n">
        <v>1289899</v>
      </c>
      <c r="N27" s="2" t="n">
        <v>1167571</v>
      </c>
      <c r="O27" s="1" t="n">
        <v>1797912</v>
      </c>
    </row>
    <row r="28" customFormat="false" ht="12.75" hidden="false" customHeight="false" outlineLevel="0" collapsed="false">
      <c r="A28" s="1" t="s">
        <v>22</v>
      </c>
      <c r="B28" s="1" t="n">
        <v>1991</v>
      </c>
      <c r="C28" s="1" t="n">
        <v>1170710</v>
      </c>
      <c r="D28" s="1" t="n">
        <v>1158707</v>
      </c>
      <c r="E28" s="1" t="n">
        <v>1076577</v>
      </c>
      <c r="F28" s="1" t="n">
        <v>943111</v>
      </c>
      <c r="G28" s="1" t="n">
        <v>938806</v>
      </c>
      <c r="H28" s="1" t="n">
        <v>1179373</v>
      </c>
      <c r="I28" s="1" t="n">
        <v>1476502</v>
      </c>
      <c r="J28" s="1" t="n">
        <v>1638712</v>
      </c>
      <c r="K28" s="1" t="n">
        <v>1624894</v>
      </c>
      <c r="L28" s="1" t="n">
        <v>1504221</v>
      </c>
      <c r="M28" s="1" t="n">
        <v>1415818</v>
      </c>
      <c r="N28" s="2" t="n">
        <v>1402633</v>
      </c>
      <c r="O28" s="1" t="n">
        <v>1294172</v>
      </c>
    </row>
    <row r="29" customFormat="false" ht="12.75" hidden="false" customHeight="false" outlineLevel="0" collapsed="false">
      <c r="A29" s="1" t="s">
        <v>22</v>
      </c>
      <c r="B29" s="1" t="n">
        <v>1992</v>
      </c>
      <c r="C29" s="1" t="n">
        <v>1361710</v>
      </c>
      <c r="D29" s="1" t="n">
        <v>1343296</v>
      </c>
      <c r="E29" s="1" t="n">
        <v>1299988</v>
      </c>
      <c r="F29" s="1" t="n">
        <v>1272607</v>
      </c>
      <c r="G29" s="1" t="n">
        <v>1371109</v>
      </c>
      <c r="H29" s="1" t="n">
        <v>1672969</v>
      </c>
      <c r="I29" s="1" t="n">
        <v>1905521</v>
      </c>
      <c r="J29" s="1" t="n">
        <v>1963573</v>
      </c>
      <c r="K29" s="1" t="n">
        <v>1797587</v>
      </c>
      <c r="L29" s="1" t="n">
        <v>1665456</v>
      </c>
      <c r="M29" s="1" t="n">
        <v>1475586</v>
      </c>
      <c r="N29" s="2" t="n">
        <v>1350205</v>
      </c>
      <c r="O29" s="1" t="n">
        <v>1539967</v>
      </c>
    </row>
    <row r="30" customFormat="false" ht="12.75" hidden="false" customHeight="false" outlineLevel="0" collapsed="false">
      <c r="A30" s="1" t="s">
        <v>20</v>
      </c>
      <c r="B30" s="1" t="n">
        <v>1993</v>
      </c>
      <c r="C30" s="1" t="n">
        <v>1300239</v>
      </c>
      <c r="D30" s="1" t="n">
        <v>1305321</v>
      </c>
      <c r="E30" s="1" t="n">
        <v>1341516</v>
      </c>
      <c r="F30" s="1" t="n">
        <v>1662472</v>
      </c>
      <c r="G30" s="1" t="n">
        <v>2233580</v>
      </c>
      <c r="H30" s="1" t="n">
        <v>2811176</v>
      </c>
      <c r="I30" s="1" t="n">
        <v>3094358</v>
      </c>
      <c r="J30" s="1" t="n">
        <v>3429534</v>
      </c>
      <c r="K30" s="1" t="n">
        <v>3504532</v>
      </c>
      <c r="L30" s="1" t="n">
        <v>3338766</v>
      </c>
      <c r="M30" s="1" t="n">
        <v>2882544</v>
      </c>
      <c r="N30" s="2" t="n">
        <v>2671950</v>
      </c>
      <c r="O30" s="1" t="n">
        <v>2464666</v>
      </c>
    </row>
    <row r="31" customFormat="false" ht="12.75" hidden="false" customHeight="false" outlineLevel="0" collapsed="false">
      <c r="A31" s="1" t="s">
        <v>22</v>
      </c>
      <c r="B31" s="1" t="n">
        <v>1994</v>
      </c>
      <c r="C31" s="1" t="n">
        <v>2651428</v>
      </c>
      <c r="D31" s="1" t="n">
        <v>2636464</v>
      </c>
      <c r="E31" s="1" t="n">
        <v>2532814</v>
      </c>
      <c r="F31" s="1" t="n">
        <v>2411076</v>
      </c>
      <c r="G31" s="1" t="n">
        <v>2442652</v>
      </c>
      <c r="H31" s="1" t="n">
        <v>2580008</v>
      </c>
      <c r="I31" s="1" t="n">
        <v>2650302</v>
      </c>
      <c r="J31" s="1" t="n">
        <v>2571022</v>
      </c>
      <c r="K31" s="1" t="n">
        <v>2432230</v>
      </c>
      <c r="L31" s="1" t="n">
        <v>2148144</v>
      </c>
      <c r="M31" s="1" t="n">
        <v>1906979</v>
      </c>
      <c r="N31" s="2" t="n">
        <v>1736421</v>
      </c>
      <c r="O31" s="1" t="n">
        <v>2391628</v>
      </c>
    </row>
    <row r="32" customFormat="false" ht="12.75" hidden="false" customHeight="false" outlineLevel="0" collapsed="false">
      <c r="A32" s="1" t="s">
        <v>21</v>
      </c>
      <c r="B32" s="1" t="n">
        <v>1995</v>
      </c>
      <c r="C32" s="1" t="n">
        <v>1646364</v>
      </c>
      <c r="D32" s="1" t="n">
        <v>1561494</v>
      </c>
      <c r="E32" s="1" t="n">
        <v>1634396</v>
      </c>
      <c r="F32" s="1" t="n">
        <v>2297428</v>
      </c>
      <c r="G32" s="1" t="n">
        <v>2665466</v>
      </c>
      <c r="H32" s="1" t="n">
        <v>2769100</v>
      </c>
      <c r="I32" s="1" t="n">
        <v>2925730</v>
      </c>
      <c r="J32" s="1" t="n">
        <v>3288564</v>
      </c>
      <c r="K32" s="1" t="n">
        <v>3492944</v>
      </c>
      <c r="L32" s="1" t="n">
        <v>3456928</v>
      </c>
      <c r="M32" s="1" t="n">
        <v>3321266</v>
      </c>
      <c r="N32" s="2" t="n">
        <v>3042442</v>
      </c>
      <c r="O32" s="1" t="n">
        <v>2675177</v>
      </c>
    </row>
    <row r="33" customFormat="false" ht="12.75" hidden="false" customHeight="false" outlineLevel="0" collapsed="false">
      <c r="A33" s="1" t="s">
        <v>21</v>
      </c>
      <c r="B33" s="1" t="n">
        <v>1996</v>
      </c>
      <c r="C33" s="1" t="n">
        <v>2831300</v>
      </c>
      <c r="D33" s="1" t="n">
        <v>2786872</v>
      </c>
      <c r="E33" s="1" t="n">
        <v>2758392</v>
      </c>
      <c r="F33" s="1" t="n">
        <v>2740488</v>
      </c>
      <c r="G33" s="1" t="n">
        <v>2792182</v>
      </c>
      <c r="H33" s="1" t="n">
        <v>2820988</v>
      </c>
      <c r="I33" s="1" t="n">
        <v>3129408</v>
      </c>
      <c r="J33" s="1" t="n">
        <v>3390030</v>
      </c>
      <c r="K33" s="1" t="n">
        <v>3478680</v>
      </c>
      <c r="L33" s="1" t="n">
        <v>3238354</v>
      </c>
      <c r="M33" s="1" t="n">
        <v>2903018</v>
      </c>
      <c r="N33" s="2" t="n">
        <v>2725986</v>
      </c>
      <c r="O33" s="1" t="n">
        <v>2966308</v>
      </c>
    </row>
    <row r="34" customFormat="false" ht="12.75" hidden="false" customHeight="false" outlineLevel="0" collapsed="false">
      <c r="A34" s="1" t="s">
        <v>21</v>
      </c>
      <c r="B34" s="1" t="n">
        <v>1997</v>
      </c>
      <c r="C34" s="1" t="n">
        <v>2712010</v>
      </c>
      <c r="D34" s="1" t="n">
        <v>2676180</v>
      </c>
      <c r="E34" s="1" t="n">
        <v>2760364</v>
      </c>
      <c r="F34" s="1" t="n">
        <v>2863404</v>
      </c>
      <c r="G34" s="1" t="n">
        <v>2686310</v>
      </c>
      <c r="H34" s="1" t="n">
        <v>2775334</v>
      </c>
      <c r="I34" s="1" t="n">
        <v>3092932</v>
      </c>
      <c r="J34" s="1" t="n">
        <v>3226224</v>
      </c>
      <c r="K34" s="1" t="n">
        <v>3110738</v>
      </c>
      <c r="L34" s="1" t="n">
        <v>2693656</v>
      </c>
      <c r="M34" s="1" t="n">
        <v>2281296</v>
      </c>
      <c r="N34" s="2" t="n">
        <v>2169894</v>
      </c>
      <c r="O34" s="1" t="n">
        <v>2754028</v>
      </c>
    </row>
    <row r="35" customFormat="false" ht="12.75" hidden="false" customHeight="false" outlineLevel="0" collapsed="false">
      <c r="A35" s="1" t="s">
        <v>21</v>
      </c>
      <c r="B35" s="1" t="n">
        <v>1998</v>
      </c>
      <c r="C35" s="1" t="n">
        <v>2078907</v>
      </c>
      <c r="D35" s="1" t="n">
        <v>2025614</v>
      </c>
      <c r="E35" s="1" t="n">
        <v>2145526</v>
      </c>
      <c r="F35" s="1" t="n">
        <v>2476418</v>
      </c>
      <c r="G35" s="1" t="n">
        <v>2734362</v>
      </c>
      <c r="H35" s="1" t="n">
        <v>2737840</v>
      </c>
      <c r="I35" s="1" t="n">
        <v>2879608</v>
      </c>
      <c r="J35" s="1" t="n">
        <v>3225690</v>
      </c>
      <c r="K35" s="1" t="n">
        <v>3447084</v>
      </c>
      <c r="L35" s="1" t="n">
        <v>3437470</v>
      </c>
      <c r="M35" s="1" t="n">
        <v>3205066</v>
      </c>
      <c r="N35" s="2" t="n">
        <v>2934496</v>
      </c>
      <c r="O35" s="1" t="n">
        <v>2777340</v>
      </c>
    </row>
    <row r="36" customFormat="false" ht="12.75" hidden="false" customHeight="false" outlineLevel="0" collapsed="false">
      <c r="A36" s="1" t="s">
        <v>21</v>
      </c>
      <c r="B36" s="1" t="n">
        <v>1999</v>
      </c>
      <c r="C36" s="1" t="n">
        <v>2766412</v>
      </c>
      <c r="D36" s="1" t="n">
        <v>2763426</v>
      </c>
      <c r="E36" s="1" t="n">
        <v>2780912</v>
      </c>
      <c r="F36" s="1" t="n">
        <v>2744786</v>
      </c>
      <c r="G36" s="1" t="n">
        <v>2795126</v>
      </c>
      <c r="H36" s="1" t="n">
        <v>2837794</v>
      </c>
      <c r="I36" s="1" t="n">
        <v>3098538</v>
      </c>
      <c r="J36" s="1" t="n">
        <v>3346234</v>
      </c>
      <c r="K36" s="1" t="n">
        <v>3462804</v>
      </c>
      <c r="L36" s="1" t="n">
        <v>3139134</v>
      </c>
      <c r="M36" s="1" t="n">
        <v>2701204</v>
      </c>
      <c r="N36" s="2" t="n">
        <v>2491068</v>
      </c>
      <c r="O36" s="1" t="n">
        <v>2910620</v>
      </c>
    </row>
    <row r="37" customFormat="false" ht="12.75" hidden="false" customHeight="false" outlineLevel="0" collapsed="false">
      <c r="A37" s="1" t="s">
        <v>20</v>
      </c>
      <c r="B37" s="1" t="n">
        <v>2000</v>
      </c>
      <c r="C37" s="1" t="n">
        <v>2343354</v>
      </c>
      <c r="D37" s="1" t="n">
        <v>2285426</v>
      </c>
      <c r="E37" s="1" t="n">
        <v>2257306</v>
      </c>
      <c r="F37" s="1" t="n">
        <v>2198416</v>
      </c>
      <c r="G37" s="1" t="n">
        <v>2578994</v>
      </c>
      <c r="H37" s="1" t="n">
        <v>2764270</v>
      </c>
      <c r="I37" s="1" t="n">
        <v>2996528</v>
      </c>
      <c r="J37" s="1" t="n">
        <v>3090154</v>
      </c>
      <c r="K37" s="1" t="n">
        <v>3035132</v>
      </c>
      <c r="L37" s="1" t="n">
        <v>2632172</v>
      </c>
      <c r="M37" s="1" t="n">
        <v>2205980</v>
      </c>
      <c r="N37" s="2" t="n">
        <v>1960432</v>
      </c>
      <c r="O37" s="1" t="n">
        <v>2529014</v>
      </c>
    </row>
    <row r="38" customFormat="false" ht="12.75" hidden="false" customHeight="false" outlineLevel="0" collapsed="false">
      <c r="A38" s="1" t="s">
        <v>19</v>
      </c>
      <c r="B38" s="1" t="n">
        <v>2001</v>
      </c>
      <c r="C38" s="1" t="n">
        <v>1875120</v>
      </c>
      <c r="D38" s="1" t="n">
        <v>1797835</v>
      </c>
      <c r="E38" s="1" t="n">
        <v>1734799</v>
      </c>
      <c r="F38" s="1" t="n">
        <v>1705925</v>
      </c>
      <c r="G38" s="1" t="n">
        <v>1774094</v>
      </c>
      <c r="H38" s="1" t="n">
        <v>1925600</v>
      </c>
      <c r="I38" s="1" t="n">
        <v>2121302</v>
      </c>
      <c r="J38" s="1" t="n">
        <v>2178462</v>
      </c>
      <c r="K38" s="1" t="n">
        <v>2006561</v>
      </c>
      <c r="L38" s="1" t="n">
        <v>1827967</v>
      </c>
      <c r="M38" s="1" t="n">
        <v>1624009</v>
      </c>
      <c r="N38" s="2" t="n">
        <v>1501316</v>
      </c>
      <c r="O38" s="1" t="n">
        <v>1839416</v>
      </c>
    </row>
    <row r="39" customFormat="false" ht="12.75" hidden="false" customHeight="false" outlineLevel="0" collapsed="false">
      <c r="A39" s="1" t="s">
        <v>19</v>
      </c>
      <c r="B39" s="1" t="n">
        <v>2002</v>
      </c>
      <c r="C39" s="1" t="n">
        <v>1461983</v>
      </c>
      <c r="D39" s="1" t="n">
        <v>1396098</v>
      </c>
      <c r="E39" s="1" t="n">
        <v>1494239</v>
      </c>
      <c r="F39" s="1" t="n">
        <v>1825968</v>
      </c>
      <c r="G39" s="1" t="n">
        <v>2001028</v>
      </c>
      <c r="H39" s="1" t="n">
        <v>2273510</v>
      </c>
      <c r="I39" s="1" t="n">
        <v>2576524</v>
      </c>
      <c r="J39" s="1" t="n">
        <v>2641530</v>
      </c>
      <c r="K39" s="1" t="n">
        <v>2519690</v>
      </c>
      <c r="L39" s="1" t="n">
        <v>2102888</v>
      </c>
      <c r="M39" s="1" t="n">
        <v>1697684</v>
      </c>
      <c r="N39" s="2" t="n">
        <v>1455047</v>
      </c>
      <c r="O39" s="1" t="n">
        <v>1953849</v>
      </c>
    </row>
    <row r="40" customFormat="false" ht="12.75" hidden="false" customHeight="false" outlineLevel="0" collapsed="false">
      <c r="A40" s="1" t="s">
        <v>20</v>
      </c>
      <c r="B40" s="1" t="n">
        <v>2003</v>
      </c>
      <c r="C40" s="1" t="n">
        <v>1343491</v>
      </c>
      <c r="D40" s="1" t="n">
        <v>1251711</v>
      </c>
      <c r="E40" s="1" t="n">
        <v>1326074</v>
      </c>
      <c r="F40" s="1" t="n">
        <v>1869841</v>
      </c>
      <c r="G40" s="1" t="n">
        <v>2264788</v>
      </c>
      <c r="H40" s="1" t="n">
        <v>2413936</v>
      </c>
      <c r="I40" s="1" t="n">
        <v>2819008</v>
      </c>
      <c r="J40" s="1" t="n">
        <v>3369284</v>
      </c>
      <c r="K40" s="1" t="n">
        <v>3516882</v>
      </c>
      <c r="L40" s="1" t="n">
        <v>3139134</v>
      </c>
      <c r="M40" s="1" t="n">
        <v>2640656</v>
      </c>
      <c r="N40" s="2" t="n">
        <v>2345558</v>
      </c>
      <c r="O40" s="1" t="n">
        <v>2358364</v>
      </c>
    </row>
    <row r="41" customFormat="false" ht="12.75" hidden="false" customHeight="false" outlineLevel="0" collapsed="false">
      <c r="A41" s="1" t="s">
        <v>18</v>
      </c>
      <c r="B41" s="1" t="n">
        <v>2004</v>
      </c>
      <c r="C41" s="1" t="n">
        <v>2259496</v>
      </c>
      <c r="D41" s="1" t="n">
        <v>2123994</v>
      </c>
      <c r="E41" s="1" t="n">
        <v>2126264</v>
      </c>
      <c r="F41" s="1" t="n">
        <v>2377122</v>
      </c>
      <c r="G41" s="1" t="n">
        <v>2654172</v>
      </c>
      <c r="H41" s="1" t="n">
        <v>2948476</v>
      </c>
      <c r="I41" s="1" t="n">
        <v>3048138</v>
      </c>
      <c r="J41" s="1" t="n">
        <v>3056178</v>
      </c>
      <c r="K41" s="1" t="n">
        <v>2907470</v>
      </c>
      <c r="L41" s="1" t="n">
        <v>2493320</v>
      </c>
      <c r="M41" s="1" t="n">
        <v>2046563</v>
      </c>
      <c r="N41" s="2" t="n">
        <v>1799881</v>
      </c>
      <c r="O41" s="1" t="n">
        <v>2486756</v>
      </c>
    </row>
    <row r="42" customFormat="false" ht="12.75" hidden="false" customHeight="false" outlineLevel="0" collapsed="false">
      <c r="A42" s="1" t="s">
        <v>18</v>
      </c>
      <c r="B42" s="1" t="n">
        <v>2005</v>
      </c>
      <c r="C42" s="1" t="n">
        <v>1704349</v>
      </c>
      <c r="D42" s="1" t="n">
        <v>1634323</v>
      </c>
      <c r="E42" s="1" t="n">
        <v>1631735</v>
      </c>
      <c r="F42" s="1" t="n">
        <v>1729653</v>
      </c>
      <c r="G42" s="1" t="n">
        <v>1912886</v>
      </c>
      <c r="H42" s="1" t="n">
        <v>2199092</v>
      </c>
      <c r="I42" s="1" t="n">
        <v>2669172</v>
      </c>
      <c r="J42" s="1" t="n">
        <v>3159164</v>
      </c>
      <c r="K42" s="1" t="n">
        <v>3508128</v>
      </c>
      <c r="L42" s="1" t="n">
        <v>3374100</v>
      </c>
      <c r="M42" s="1" t="n">
        <v>3141666</v>
      </c>
      <c r="N42" s="2" t="n">
        <v>2962876</v>
      </c>
      <c r="O42" s="1" t="n">
        <v>2468929</v>
      </c>
    </row>
    <row r="43" customFormat="false" ht="12.75" hidden="false" customHeight="false" outlineLevel="0" collapsed="false">
      <c r="A43" s="1" t="s">
        <v>21</v>
      </c>
      <c r="B43" s="1" t="n">
        <v>2006</v>
      </c>
      <c r="C43" s="1" t="n">
        <v>2803544</v>
      </c>
      <c r="D43" s="1" t="n">
        <v>2670584</v>
      </c>
      <c r="E43" s="1" t="n">
        <v>2727452</v>
      </c>
      <c r="F43" s="1" t="n">
        <v>2765952</v>
      </c>
      <c r="G43" s="1" t="n">
        <v>2851214</v>
      </c>
      <c r="H43" s="1" t="n">
        <v>2847534</v>
      </c>
      <c r="I43" s="1" t="n">
        <v>2993086</v>
      </c>
      <c r="J43" s="1" t="n">
        <v>3324358</v>
      </c>
      <c r="K43" s="1" t="n">
        <v>3514476</v>
      </c>
      <c r="L43" s="1" t="n">
        <v>3380250</v>
      </c>
      <c r="M43" s="1" t="n">
        <v>3132494</v>
      </c>
      <c r="N43" s="2" t="n">
        <v>2913156</v>
      </c>
      <c r="O43" s="1" t="n">
        <v>2993675</v>
      </c>
    </row>
    <row r="44" customFormat="false" ht="12.75" hidden="false" customHeight="false" outlineLevel="0" collapsed="false">
      <c r="A44" s="1" t="s">
        <v>19</v>
      </c>
      <c r="B44" s="1" t="n">
        <v>2007</v>
      </c>
      <c r="C44" s="1" t="n">
        <v>2795640</v>
      </c>
      <c r="D44" s="1" t="n">
        <v>2710122</v>
      </c>
      <c r="E44" s="1" t="n">
        <v>2716660</v>
      </c>
      <c r="F44" s="1" t="n">
        <v>2815458</v>
      </c>
      <c r="G44" s="1" t="n">
        <v>2923846</v>
      </c>
      <c r="H44" s="1" t="n">
        <v>3032216</v>
      </c>
      <c r="I44" s="1" t="n">
        <v>3104560</v>
      </c>
      <c r="J44" s="1" t="n">
        <v>3020784</v>
      </c>
      <c r="N44" s="2" t="n">
        <v>1550000</v>
      </c>
    </row>
    <row r="45" customFormat="false" ht="12.75" hidden="false" customHeight="false" outlineLevel="0" collapsed="false">
      <c r="B45" s="1" t="n">
        <v>2008</v>
      </c>
      <c r="N45" s="2" t="n">
        <v>1100000</v>
      </c>
    </row>
    <row r="47" customFormat="false" ht="12.75" hidden="false" customHeight="false" outlineLevel="0" collapsed="false">
      <c r="I47" s="1" t="s">
        <v>25</v>
      </c>
      <c r="J47" s="1" t="n">
        <f aca="false">AVERAGE(J33:J44)</f>
        <v>3085674.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2:57:09Z</dcterms:created>
  <dc:creator>Culjis,Lisa M</dc:creator>
  <dc:description/>
  <dc:language>en-US</dc:language>
  <cp:lastModifiedBy>u06454</cp:lastModifiedBy>
  <dcterms:modified xsi:type="dcterms:W3CDTF">2008-06-18T1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6228712</vt:r8>
  </property>
  <property fmtid="{D5CDD505-2E9C-101B-9397-08002B2CF9AE}" pid="3" name="_AuthorEmail">
    <vt:lpwstr>jsnow@kmtg.com</vt:lpwstr>
  </property>
  <property fmtid="{D5CDD505-2E9C-101B-9397-08002B2CF9AE}" pid="4" name="_AuthorEmailDisplayName">
    <vt:lpwstr>Snow, Jim</vt:lpwstr>
  </property>
  <property fmtid="{D5CDD505-2E9C-101B-9397-08002B2CF9AE}" pid="5" name="_EmailSubject">
    <vt:lpwstr>carry over data</vt:lpwstr>
  </property>
  <property fmtid="{D5CDD505-2E9C-101B-9397-08002B2CF9AE}" pid="6" name="_ReviewingToolsShownOnce">
    <vt:lpwstr/>
  </property>
</Properties>
</file>